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ЛИЦЕВЫЕ СЧЕТА ЗА  НОЯБРЬ  2016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ртк, нетбай 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гос. пошлина  по взысканию задолженности</t>
  </si>
  <si>
    <t xml:space="preserve">тек рем по договорам и сметам</t>
  </si>
  <si>
    <t xml:space="preserve">эл-я повысительный насос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D34" activeCellId="0" sqref="D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1" width="9.99"/>
    <col collapsed="false" customWidth="true" hidden="false" outlineLevel="0" max="4" min="4" style="3" width="8.56"/>
    <col collapsed="false" customWidth="true" hidden="false" outlineLevel="0" max="5" min="5" style="3" width="5.99"/>
    <col collapsed="false" customWidth="true" hidden="false" outlineLevel="0" max="6" min="6" style="3" width="6.85"/>
    <col collapsed="false" customWidth="true" hidden="false" outlineLevel="0" max="7" min="7" style="3" width="2.42"/>
    <col collapsed="false" customWidth="true" hidden="false" outlineLevel="0" max="8" min="8" style="3" width="8.28"/>
    <col collapsed="false" customWidth="true" hidden="false" outlineLevel="0" max="9" min="9" style="3" width="9.41"/>
    <col collapsed="false" customWidth="true" hidden="false" outlineLevel="0" max="10" min="10" style="4" width="8.41"/>
    <col collapsed="false" customWidth="true" hidden="false" outlineLevel="0" max="11" min="11" style="5" width="8.41"/>
    <col collapsed="false" customWidth="true" hidden="false" outlineLevel="0" max="12" min="12" style="3" width="9.41"/>
    <col collapsed="false" customWidth="true" hidden="false" outlineLevel="0" max="13" min="13" style="3" width="8.41"/>
    <col collapsed="false" customWidth="true" hidden="false" outlineLevel="0" max="14" min="14" style="3" width="7.28"/>
    <col collapsed="false" customWidth="true" hidden="false" outlineLevel="0" max="15" min="15" style="4" width="9.7"/>
    <col collapsed="false" customWidth="true" hidden="false" outlineLevel="0" max="16" min="16" style="3" width="5.13"/>
    <col collapsed="false" customWidth="true" hidden="false" outlineLevel="0" max="17" min="17" style="3" width="5.99"/>
    <col collapsed="false" customWidth="true" hidden="false" outlineLevel="0" max="18" min="18" style="3" width="7.7"/>
    <col collapsed="false" customWidth="true" hidden="false" outlineLevel="0" max="19" min="19" style="3" width="7.42"/>
    <col collapsed="false" customWidth="true" hidden="false" outlineLevel="0" max="21" min="20" style="3" width="9.28"/>
    <col collapsed="false" customWidth="true" hidden="false" outlineLevel="0" max="22" min="22" style="1" width="9.28"/>
    <col collapsed="false" customWidth="true" hidden="false" outlineLevel="0" max="30" min="23" style="3" width="9.14"/>
  </cols>
  <sheetData>
    <row r="1" customFormat="false" ht="12.75" hidden="false" customHeight="false" outlineLevel="0" collapsed="false">
      <c r="J1" s="6"/>
      <c r="K1" s="7"/>
      <c r="L1" s="8"/>
    </row>
    <row r="2" customFormat="false" ht="12.75" hidden="false" customHeight="false" outlineLevel="0" collapsed="false">
      <c r="J2" s="6"/>
      <c r="K2" s="7"/>
      <c r="L2" s="8"/>
    </row>
    <row r="3" customFormat="false" ht="12.75" hidden="false" customHeight="false" outlineLevel="0" collapsed="false">
      <c r="J3" s="6"/>
      <c r="K3" s="7"/>
      <c r="L3" s="8"/>
    </row>
    <row r="4" customFormat="false" ht="12.75" hidden="false" customHeight="false" outlineLevel="0" collapsed="false">
      <c r="B4" s="9"/>
      <c r="C4" s="7"/>
      <c r="D4" s="8"/>
      <c r="E4" s="8"/>
      <c r="F4" s="8"/>
      <c r="G4" s="8"/>
      <c r="H4" s="8"/>
      <c r="I4" s="8"/>
      <c r="J4" s="6"/>
      <c r="K4" s="7"/>
      <c r="L4" s="8"/>
      <c r="M4" s="8"/>
      <c r="N4" s="8"/>
      <c r="O4" s="6"/>
      <c r="P4" s="8"/>
      <c r="Q4" s="8"/>
      <c r="R4" s="8"/>
      <c r="S4" s="8"/>
      <c r="T4" s="8"/>
      <c r="U4" s="8"/>
    </row>
    <row r="5" customFormat="false" ht="15.75" hidden="false" customHeight="false" outlineLevel="0" collapsed="false">
      <c r="A5" s="10"/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5"/>
      <c r="I6" s="15"/>
      <c r="J6" s="16"/>
      <c r="K6" s="14"/>
      <c r="L6" s="15"/>
      <c r="M6" s="15"/>
      <c r="N6" s="15"/>
      <c r="O6" s="16"/>
      <c r="P6" s="15"/>
      <c r="Q6" s="15"/>
      <c r="R6" s="15"/>
      <c r="S6" s="15"/>
      <c r="T6" s="15"/>
      <c r="U6" s="15"/>
      <c r="V6" s="10"/>
    </row>
    <row r="7" s="20" customFormat="true" ht="12.75" hidden="false" customHeight="true" outlineLevel="0" collapsed="false">
      <c r="A7" s="17"/>
      <c r="B7" s="17" t="s">
        <v>1</v>
      </c>
      <c r="C7" s="18" t="s">
        <v>2</v>
      </c>
      <c r="D7" s="17" t="s">
        <v>3</v>
      </c>
      <c r="E7" s="17"/>
      <c r="F7" s="17"/>
      <c r="G7" s="17"/>
      <c r="H7" s="19" t="s">
        <v>4</v>
      </c>
      <c r="I7" s="19"/>
      <c r="J7" s="19"/>
      <c r="K7" s="19"/>
      <c r="L7" s="17"/>
      <c r="M7" s="17"/>
      <c r="N7" s="17"/>
      <c r="O7" s="17" t="s">
        <v>4</v>
      </c>
      <c r="P7" s="17"/>
      <c r="Q7" s="17"/>
      <c r="R7" s="17"/>
      <c r="S7" s="17"/>
      <c r="T7" s="17"/>
      <c r="U7" s="18" t="s">
        <v>5</v>
      </c>
      <c r="V7" s="18" t="s">
        <v>6</v>
      </c>
    </row>
    <row r="8" s="20" customFormat="true" ht="12.75" hidden="false" customHeight="true" outlineLevel="0" collapsed="false">
      <c r="A8" s="17"/>
      <c r="B8" s="17"/>
      <c r="C8" s="18"/>
      <c r="D8" s="17"/>
      <c r="E8" s="17"/>
      <c r="F8" s="17"/>
      <c r="G8" s="17"/>
      <c r="H8" s="19" t="s">
        <v>7</v>
      </c>
      <c r="I8" s="19"/>
      <c r="J8" s="19"/>
      <c r="K8" s="19"/>
      <c r="L8" s="17"/>
      <c r="M8" s="17"/>
      <c r="N8" s="17"/>
      <c r="O8" s="19" t="s">
        <v>8</v>
      </c>
      <c r="P8" s="19"/>
      <c r="Q8" s="19"/>
      <c r="R8" s="19"/>
      <c r="S8" s="19"/>
      <c r="T8" s="19"/>
      <c r="U8" s="18"/>
      <c r="V8" s="18"/>
    </row>
    <row r="9" s="20" customFormat="true" ht="74.25" hidden="false" customHeight="true" outlineLevel="0" collapsed="false">
      <c r="A9" s="17"/>
      <c r="B9" s="17"/>
      <c r="C9" s="18"/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21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8" t="s">
        <v>21</v>
      </c>
      <c r="Q9" s="18" t="s">
        <v>22</v>
      </c>
      <c r="R9" s="18" t="s">
        <v>23</v>
      </c>
      <c r="S9" s="18" t="s">
        <v>24</v>
      </c>
      <c r="T9" s="18" t="s">
        <v>25</v>
      </c>
      <c r="U9" s="18"/>
      <c r="V9" s="18"/>
    </row>
    <row r="10" s="20" customFormat="true" ht="12.75" hidden="false" customHeight="false" outlineLevel="0" collapsed="false">
      <c r="A10" s="22" t="n">
        <v>1</v>
      </c>
      <c r="B10" s="23" t="s">
        <v>26</v>
      </c>
      <c r="C10" s="17" t="n">
        <v>14172.68</v>
      </c>
      <c r="D10" s="24" t="n">
        <v>41285.95</v>
      </c>
      <c r="E10" s="25"/>
      <c r="F10" s="26" t="n">
        <v>801.4</v>
      </c>
      <c r="G10" s="27"/>
      <c r="H10" s="28" t="n">
        <v>6763.7</v>
      </c>
      <c r="I10" s="29" t="n">
        <v>12804.65</v>
      </c>
      <c r="J10" s="29" t="n">
        <v>31156.12</v>
      </c>
      <c r="K10" s="30" t="n">
        <v>3302</v>
      </c>
      <c r="L10" s="31" t="n">
        <v>6922.21</v>
      </c>
      <c r="M10" s="26" t="n">
        <v>1463.37</v>
      </c>
      <c r="N10" s="26"/>
      <c r="O10" s="32" t="n">
        <v>5610.32</v>
      </c>
      <c r="P10" s="33" t="n">
        <v>1800</v>
      </c>
      <c r="Q10" s="34"/>
      <c r="R10" s="35"/>
      <c r="S10" s="36"/>
      <c r="T10" s="36"/>
      <c r="U10" s="36" t="n">
        <f aca="false">SUM(H10:T10)</f>
        <v>69822.37</v>
      </c>
      <c r="V10" s="36" t="n">
        <f aca="false">SUM(C10+D10+E10+F10+G10)-U10</f>
        <v>-13562.34</v>
      </c>
    </row>
    <row r="11" s="20" customFormat="true" ht="12.75" hidden="false" customHeight="false" outlineLevel="0" collapsed="false">
      <c r="A11" s="37" t="n">
        <v>2</v>
      </c>
      <c r="B11" s="23" t="s">
        <v>27</v>
      </c>
      <c r="C11" s="17" t="n">
        <v>-58963.67</v>
      </c>
      <c r="D11" s="24" t="n">
        <v>49350.95</v>
      </c>
      <c r="E11" s="26"/>
      <c r="F11" s="26"/>
      <c r="G11" s="33"/>
      <c r="H11" s="38" t="n">
        <v>7535.14</v>
      </c>
      <c r="I11" s="39" t="n">
        <v>14071.23</v>
      </c>
      <c r="J11" s="39" t="n">
        <v>5740.25</v>
      </c>
      <c r="K11" s="25" t="n">
        <v>4840</v>
      </c>
      <c r="L11" s="40" t="n">
        <v>9342.25</v>
      </c>
      <c r="M11" s="26" t="n">
        <v>1483.17</v>
      </c>
      <c r="N11" s="26" t="n">
        <v>7319.75</v>
      </c>
      <c r="O11" s="32" t="n">
        <v>5916.41</v>
      </c>
      <c r="P11" s="33" t="n">
        <v>1800</v>
      </c>
      <c r="Q11" s="34"/>
      <c r="R11" s="34"/>
      <c r="S11" s="26"/>
      <c r="T11" s="26"/>
      <c r="U11" s="26" t="n">
        <f aca="false">SUM(H11:T11)</f>
        <v>58048.2</v>
      </c>
      <c r="V11" s="26" t="n">
        <f aca="false">SUM(C11+D11+E11+F11+G11)-U11</f>
        <v>-67660.92</v>
      </c>
    </row>
    <row r="12" s="20" customFormat="true" ht="12.75" hidden="false" customHeight="false" outlineLevel="0" collapsed="false">
      <c r="A12" s="37" t="n">
        <v>3</v>
      </c>
      <c r="B12" s="23" t="s">
        <v>28</v>
      </c>
      <c r="C12" s="17" t="n">
        <v>-13336.43</v>
      </c>
      <c r="D12" s="24" t="n">
        <v>65849.38</v>
      </c>
      <c r="E12" s="25"/>
      <c r="F12" s="26"/>
      <c r="G12" s="33"/>
      <c r="H12" s="38" t="n">
        <v>20900.58</v>
      </c>
      <c r="I12" s="39" t="n">
        <v>12540.86</v>
      </c>
      <c r="J12" s="39" t="n">
        <v>11567.76</v>
      </c>
      <c r="K12" s="25" t="n">
        <v>2379</v>
      </c>
      <c r="L12" s="40" t="n">
        <v>11019.94</v>
      </c>
      <c r="M12" s="26" t="n">
        <v>1367.22</v>
      </c>
      <c r="N12" s="26" t="n">
        <v>5855.8</v>
      </c>
      <c r="O12" s="32" t="n">
        <v>7147.72</v>
      </c>
      <c r="P12" s="33" t="n">
        <v>1000</v>
      </c>
      <c r="Q12" s="26"/>
      <c r="R12" s="26"/>
      <c r="S12" s="26"/>
      <c r="T12" s="26"/>
      <c r="U12" s="26" t="n">
        <f aca="false">SUM(H12:T12)</f>
        <v>73778.88</v>
      </c>
      <c r="V12" s="26" t="n">
        <f aca="false">SUM(C12+D12+E12+F12+G12)-U12</f>
        <v>-21265.93</v>
      </c>
    </row>
    <row r="13" s="20" customFormat="true" ht="12.75" hidden="false" customHeight="false" outlineLevel="0" collapsed="false">
      <c r="A13" s="37" t="n">
        <v>4</v>
      </c>
      <c r="B13" s="23" t="s">
        <v>29</v>
      </c>
      <c r="C13" s="17" t="n">
        <v>-57489.9</v>
      </c>
      <c r="D13" s="24" t="n">
        <v>5322.39</v>
      </c>
      <c r="E13" s="25"/>
      <c r="F13" s="26"/>
      <c r="G13" s="33"/>
      <c r="H13" s="38" t="n">
        <v>3056.47</v>
      </c>
      <c r="I13" s="41"/>
      <c r="J13" s="39" t="n">
        <v>1761.75</v>
      </c>
      <c r="K13" s="25"/>
      <c r="L13" s="38" t="n">
        <v>2000</v>
      </c>
      <c r="M13" s="26" t="n">
        <v>293.04</v>
      </c>
      <c r="N13" s="26"/>
      <c r="O13" s="32" t="n">
        <v>1655.19</v>
      </c>
      <c r="P13" s="33"/>
      <c r="Q13" s="26"/>
      <c r="R13" s="26"/>
      <c r="S13" s="26"/>
      <c r="T13" s="26"/>
      <c r="U13" s="26" t="n">
        <f aca="false">SUM(H13:T13)</f>
        <v>8766.45</v>
      </c>
      <c r="V13" s="26" t="n">
        <f aca="false">SUM(C13+D13+E13+F13+G13)-U13</f>
        <v>-60933.96</v>
      </c>
    </row>
    <row r="14" s="20" customFormat="true" ht="12.75" hidden="false" customHeight="false" outlineLevel="0" collapsed="false">
      <c r="A14" s="37" t="n">
        <v>5</v>
      </c>
      <c r="B14" s="23" t="s">
        <v>30</v>
      </c>
      <c r="C14" s="17" t="n">
        <v>-28636.77</v>
      </c>
      <c r="D14" s="24" t="n">
        <v>15076.33</v>
      </c>
      <c r="E14" s="25"/>
      <c r="F14" s="26"/>
      <c r="G14" s="33"/>
      <c r="H14" s="38" t="n">
        <v>5125.95</v>
      </c>
      <c r="I14" s="41" t="n">
        <v>3751.39</v>
      </c>
      <c r="J14" s="39" t="n">
        <v>6573.33</v>
      </c>
      <c r="K14" s="25" t="n">
        <v>67.5</v>
      </c>
      <c r="L14" s="38" t="n">
        <v>3372.13</v>
      </c>
      <c r="M14" s="26" t="n">
        <v>482.18</v>
      </c>
      <c r="N14" s="26"/>
      <c r="O14" s="32" t="n">
        <v>2067.62</v>
      </c>
      <c r="P14" s="33"/>
      <c r="Q14" s="26"/>
      <c r="R14" s="26"/>
      <c r="S14" s="26"/>
      <c r="T14" s="26"/>
      <c r="U14" s="26" t="n">
        <f aca="false">SUM(H14:T14)</f>
        <v>21440.1</v>
      </c>
      <c r="V14" s="26" t="n">
        <f aca="false">SUM(C14+D14+E14+F14+G14)-U14</f>
        <v>-35000.54</v>
      </c>
    </row>
    <row r="15" s="20" customFormat="true" ht="12.75" hidden="false" customHeight="false" outlineLevel="0" collapsed="false">
      <c r="A15" s="37" t="n">
        <v>6</v>
      </c>
      <c r="B15" s="23" t="s">
        <v>31</v>
      </c>
      <c r="C15" s="25" t="n">
        <v>8049.36</v>
      </c>
      <c r="D15" s="24" t="n">
        <v>10746.16</v>
      </c>
      <c r="E15" s="25"/>
      <c r="F15" s="26"/>
      <c r="G15" s="33"/>
      <c r="H15" s="38" t="n">
        <v>2946.75</v>
      </c>
      <c r="I15" s="41"/>
      <c r="J15" s="39" t="n">
        <v>2012.56</v>
      </c>
      <c r="K15" s="25"/>
      <c r="L15" s="38" t="n">
        <v>1354.41</v>
      </c>
      <c r="M15" s="26" t="n">
        <v>276.76</v>
      </c>
      <c r="N15" s="26"/>
      <c r="O15" s="32" t="n">
        <v>2434.62</v>
      </c>
      <c r="P15" s="33"/>
      <c r="Q15" s="26"/>
      <c r="R15" s="26"/>
      <c r="S15" s="26"/>
      <c r="T15" s="26"/>
      <c r="U15" s="26" t="n">
        <f aca="false">SUM(H15:T15)</f>
        <v>9025.1</v>
      </c>
      <c r="V15" s="26" t="n">
        <f aca="false">SUM(C15+D15+E15+F15+G15)-U15</f>
        <v>9770.42</v>
      </c>
    </row>
    <row r="16" s="20" customFormat="true" ht="12.75" hidden="false" customHeight="false" outlineLevel="0" collapsed="false">
      <c r="A16" s="37" t="n">
        <v>7</v>
      </c>
      <c r="B16" s="23" t="s">
        <v>32</v>
      </c>
      <c r="C16" s="17" t="n">
        <v>-61836.94</v>
      </c>
      <c r="D16" s="24" t="n">
        <v>9624.21</v>
      </c>
      <c r="E16" s="25"/>
      <c r="F16" s="26"/>
      <c r="G16" s="33"/>
      <c r="H16" s="38" t="n">
        <v>4976.85</v>
      </c>
      <c r="I16" s="41"/>
      <c r="J16" s="39" t="n">
        <v>888.17</v>
      </c>
      <c r="K16" s="25"/>
      <c r="L16" s="40" t="n">
        <v>1729.25</v>
      </c>
      <c r="M16" s="34" t="n">
        <v>247.26</v>
      </c>
      <c r="N16" s="26" t="n">
        <v>1463.95</v>
      </c>
      <c r="O16" s="42" t="n">
        <v>2141.96</v>
      </c>
      <c r="P16" s="33"/>
      <c r="Q16" s="26"/>
      <c r="R16" s="26"/>
      <c r="S16" s="26"/>
      <c r="T16" s="26"/>
      <c r="U16" s="26" t="n">
        <f aca="false">SUM(H16:T16)</f>
        <v>11447.44</v>
      </c>
      <c r="V16" s="26" t="n">
        <f aca="false">SUM(C16+D16+E16+F16+G16)-U16</f>
        <v>-63660.17</v>
      </c>
    </row>
    <row r="17" s="20" customFormat="true" ht="12.75" hidden="false" customHeight="false" outlineLevel="0" collapsed="false">
      <c r="A17" s="37" t="n">
        <v>8</v>
      </c>
      <c r="B17" s="23" t="s">
        <v>33</v>
      </c>
      <c r="C17" s="17" t="n">
        <v>4090.62</v>
      </c>
      <c r="D17" s="24" t="n">
        <v>5260.22</v>
      </c>
      <c r="E17" s="25"/>
      <c r="F17" s="26"/>
      <c r="G17" s="33"/>
      <c r="H17" s="38" t="n">
        <v>3089.6</v>
      </c>
      <c r="I17" s="41"/>
      <c r="J17" s="39" t="n">
        <v>1345.54</v>
      </c>
      <c r="K17" s="25"/>
      <c r="L17" s="40" t="n">
        <v>1481.38</v>
      </c>
      <c r="M17" s="34" t="n">
        <v>347.66</v>
      </c>
      <c r="N17" s="26"/>
      <c r="O17" s="32" t="n">
        <v>484.68</v>
      </c>
      <c r="P17" s="33"/>
      <c r="Q17" s="26"/>
      <c r="R17" s="26"/>
      <c r="S17" s="26"/>
      <c r="T17" s="26"/>
      <c r="U17" s="26" t="n">
        <f aca="false">SUM(H17:T17)</f>
        <v>6748.86</v>
      </c>
      <c r="V17" s="26" t="n">
        <f aca="false">SUM(C17+D17+E17+F17+G17)-U17</f>
        <v>2601.98</v>
      </c>
    </row>
    <row r="18" s="20" customFormat="true" ht="12.75" hidden="false" customHeight="false" outlineLevel="0" collapsed="false">
      <c r="A18" s="37" t="n">
        <v>9</v>
      </c>
      <c r="B18" s="23" t="s">
        <v>34</v>
      </c>
      <c r="C18" s="17" t="n">
        <v>25428.79</v>
      </c>
      <c r="D18" s="24" t="n">
        <v>15434.25</v>
      </c>
      <c r="E18" s="25"/>
      <c r="F18" s="26"/>
      <c r="G18" s="33"/>
      <c r="H18" s="38" t="n">
        <v>3529.76</v>
      </c>
      <c r="I18" s="39" t="n">
        <v>2069.2</v>
      </c>
      <c r="J18" s="39" t="n">
        <v>2478.68</v>
      </c>
      <c r="K18" s="25"/>
      <c r="L18" s="40" t="n">
        <v>2796.19</v>
      </c>
      <c r="M18" s="26" t="n">
        <v>397.19</v>
      </c>
      <c r="N18" s="26"/>
      <c r="O18" s="32" t="n">
        <v>1280.68</v>
      </c>
      <c r="P18" s="33"/>
      <c r="Q18" s="26"/>
      <c r="R18" s="26"/>
      <c r="S18" s="26"/>
      <c r="T18" s="26"/>
      <c r="U18" s="26" t="n">
        <f aca="false">SUM(H18:T18)</f>
        <v>12551.7</v>
      </c>
      <c r="V18" s="26" t="n">
        <f aca="false">SUM(C18+D18+E18+F18+G18)-U18</f>
        <v>28311.34</v>
      </c>
    </row>
    <row r="19" s="20" customFormat="true" ht="12.75" hidden="false" customHeight="false" outlineLevel="0" collapsed="false">
      <c r="A19" s="37" t="n">
        <v>10</v>
      </c>
      <c r="B19" s="23" t="s">
        <v>35</v>
      </c>
      <c r="C19" s="25" t="n">
        <v>12550.62</v>
      </c>
      <c r="D19" s="24" t="n">
        <v>10902.81</v>
      </c>
      <c r="E19" s="25"/>
      <c r="F19" s="26"/>
      <c r="G19" s="33"/>
      <c r="H19" s="38" t="n">
        <v>5714.71</v>
      </c>
      <c r="I19" s="41"/>
      <c r="J19" s="39" t="n">
        <v>2118.52</v>
      </c>
      <c r="K19" s="25"/>
      <c r="L19" s="38" t="n">
        <v>2059.1</v>
      </c>
      <c r="M19" s="26" t="n">
        <v>547.38</v>
      </c>
      <c r="N19" s="26"/>
      <c r="O19" s="32" t="n">
        <v>2071.46</v>
      </c>
      <c r="P19" s="33" t="n">
        <v>1000</v>
      </c>
      <c r="Q19" s="26"/>
      <c r="R19" s="26"/>
      <c r="S19" s="26"/>
      <c r="T19" s="26"/>
      <c r="U19" s="26" t="n">
        <f aca="false">SUM(H19:T19)</f>
        <v>13511.17</v>
      </c>
      <c r="V19" s="26" t="n">
        <f aca="false">SUM(C19+D19+E19+F19+G19)-U19</f>
        <v>9942.26</v>
      </c>
    </row>
    <row r="20" s="20" customFormat="true" ht="12.75" hidden="false" customHeight="false" outlineLevel="0" collapsed="false">
      <c r="A20" s="37" t="n">
        <v>11</v>
      </c>
      <c r="B20" s="23" t="s">
        <v>36</v>
      </c>
      <c r="C20" s="17" t="n">
        <v>9037.74</v>
      </c>
      <c r="D20" s="24" t="n">
        <v>8726.6</v>
      </c>
      <c r="E20" s="25"/>
      <c r="F20" s="26"/>
      <c r="G20" s="33"/>
      <c r="H20" s="38" t="n">
        <v>2932.64</v>
      </c>
      <c r="I20" s="41"/>
      <c r="J20" s="39" t="n">
        <v>1269.84</v>
      </c>
      <c r="K20" s="25"/>
      <c r="L20" s="40" t="n">
        <v>2032.77</v>
      </c>
      <c r="M20" s="26" t="n">
        <v>328.1</v>
      </c>
      <c r="N20" s="26"/>
      <c r="O20" s="42" t="n">
        <v>1046.9</v>
      </c>
      <c r="P20" s="33"/>
      <c r="Q20" s="26"/>
      <c r="R20" s="26"/>
      <c r="S20" s="26"/>
      <c r="T20" s="26"/>
      <c r="U20" s="26" t="n">
        <f aca="false">SUM(H20:T20)</f>
        <v>7610.25</v>
      </c>
      <c r="V20" s="26" t="n">
        <f aca="false">SUM(C20+D20+E20+F20+G20)-U20</f>
        <v>10154.09</v>
      </c>
    </row>
    <row r="21" s="20" customFormat="true" ht="12.75" hidden="false" customHeight="false" outlineLevel="0" collapsed="false">
      <c r="A21" s="37" t="n">
        <v>12</v>
      </c>
      <c r="B21" s="23" t="s">
        <v>37</v>
      </c>
      <c r="C21" s="17" t="n">
        <v>13414.84</v>
      </c>
      <c r="D21" s="24" t="n">
        <v>5567.9</v>
      </c>
      <c r="E21" s="25"/>
      <c r="F21" s="26"/>
      <c r="G21" s="33"/>
      <c r="H21" s="38"/>
      <c r="I21" s="39" t="n">
        <v>1875.7</v>
      </c>
      <c r="J21" s="39" t="n">
        <v>632.88</v>
      </c>
      <c r="K21" s="25"/>
      <c r="L21" s="40" t="n">
        <v>1006.81</v>
      </c>
      <c r="M21" s="34" t="n">
        <v>163.45</v>
      </c>
      <c r="N21" s="26"/>
      <c r="O21" s="32" t="n">
        <v>400.23</v>
      </c>
      <c r="P21" s="33"/>
      <c r="Q21" s="26"/>
      <c r="R21" s="26"/>
      <c r="S21" s="26"/>
      <c r="T21" s="26"/>
      <c r="U21" s="26" t="n">
        <f aca="false">SUM(H21:T21)</f>
        <v>4079.07</v>
      </c>
      <c r="V21" s="26" t="n">
        <f aca="false">SUM(C21+D21+E21+F21+G21)-U21</f>
        <v>14903.67</v>
      </c>
    </row>
    <row r="22" s="20" customFormat="true" ht="12.75" hidden="false" customHeight="false" outlineLevel="0" collapsed="false">
      <c r="A22" s="37" t="n">
        <v>13</v>
      </c>
      <c r="B22" s="23" t="s">
        <v>38</v>
      </c>
      <c r="C22" s="25" t="n">
        <v>-10819.92</v>
      </c>
      <c r="D22" s="24" t="n">
        <v>1718.09</v>
      </c>
      <c r="E22" s="25"/>
      <c r="F22" s="26"/>
      <c r="G22" s="33"/>
      <c r="H22" s="38" t="n">
        <v>1151.64</v>
      </c>
      <c r="I22" s="41"/>
      <c r="J22" s="39" t="n">
        <v>343.95</v>
      </c>
      <c r="K22" s="25"/>
      <c r="L22" s="38" t="n">
        <v>591.2</v>
      </c>
      <c r="M22" s="26" t="n">
        <v>88.87</v>
      </c>
      <c r="N22" s="26"/>
      <c r="O22" s="32" t="n">
        <v>196.62</v>
      </c>
      <c r="P22" s="33"/>
      <c r="Q22" s="26"/>
      <c r="R22" s="26"/>
      <c r="S22" s="26"/>
      <c r="T22" s="26"/>
      <c r="U22" s="26" t="n">
        <f aca="false">SUM(H22:T22)</f>
        <v>2372.28</v>
      </c>
      <c r="V22" s="26" t="n">
        <f aca="false">SUM(C22+D22+E22+F22+G22)-U22</f>
        <v>-11474.11</v>
      </c>
    </row>
    <row r="23" s="43" customFormat="true" ht="12.75" hidden="false" customHeight="false" outlineLevel="0" collapsed="false">
      <c r="A23" s="37" t="n">
        <v>14</v>
      </c>
      <c r="B23" s="23" t="s">
        <v>39</v>
      </c>
      <c r="C23" s="17" t="n">
        <v>100675.43</v>
      </c>
      <c r="D23" s="24" t="n">
        <v>2568.5</v>
      </c>
      <c r="E23" s="25"/>
      <c r="F23" s="26"/>
      <c r="G23" s="33"/>
      <c r="H23" s="38"/>
      <c r="I23" s="41"/>
      <c r="J23" s="39" t="n">
        <v>0</v>
      </c>
      <c r="K23" s="25"/>
      <c r="L23" s="40" t="n">
        <v>7031.39</v>
      </c>
      <c r="M23" s="34"/>
      <c r="N23" s="26"/>
      <c r="O23" s="32" t="n">
        <v>926.1</v>
      </c>
      <c r="P23" s="33"/>
      <c r="Q23" s="33"/>
      <c r="R23" s="26"/>
      <c r="S23" s="26"/>
      <c r="T23" s="26"/>
      <c r="U23" s="26" t="n">
        <f aca="false">SUM(H23:T23)</f>
        <v>7957.49</v>
      </c>
      <c r="V23" s="26" t="n">
        <f aca="false">SUM(C23+D23+E23+F23+G23)-U23</f>
        <v>95286.44</v>
      </c>
      <c r="W23" s="20"/>
      <c r="X23" s="20"/>
      <c r="Y23" s="20"/>
      <c r="Z23" s="20"/>
      <c r="AA23" s="20"/>
      <c r="AB23" s="20"/>
      <c r="AC23" s="20"/>
      <c r="AD23" s="20"/>
    </row>
    <row r="24" s="20" customFormat="true" ht="12.75" hidden="false" customHeight="false" outlineLevel="0" collapsed="false">
      <c r="A24" s="37" t="n">
        <v>15</v>
      </c>
      <c r="B24" s="23" t="s">
        <v>40</v>
      </c>
      <c r="C24" s="25" t="n">
        <v>-92220.9</v>
      </c>
      <c r="D24" s="24" t="n">
        <v>16652.48</v>
      </c>
      <c r="E24" s="25"/>
      <c r="F24" s="26" t="n">
        <v>748.8</v>
      </c>
      <c r="G24" s="33"/>
      <c r="H24" s="38" t="n">
        <v>6151.19</v>
      </c>
      <c r="I24" s="44" t="n">
        <v>4640.38</v>
      </c>
      <c r="J24" s="39" t="n">
        <v>6776.33</v>
      </c>
      <c r="K24" s="25" t="n">
        <v>2200</v>
      </c>
      <c r="L24" s="40" t="n">
        <v>4489.24</v>
      </c>
      <c r="M24" s="34" t="n">
        <v>641.13</v>
      </c>
      <c r="N24" s="26"/>
      <c r="O24" s="32" t="n">
        <v>3664.08</v>
      </c>
      <c r="P24" s="33"/>
      <c r="Q24" s="33"/>
      <c r="R24" s="33"/>
      <c r="S24" s="26"/>
      <c r="T24" s="26"/>
      <c r="U24" s="26" t="n">
        <f aca="false">SUM(H24:T24)</f>
        <v>28562.35</v>
      </c>
      <c r="V24" s="26" t="n">
        <f aca="false">SUM(C24+D24+E24+F24+G24)-U24</f>
        <v>-103381.97</v>
      </c>
    </row>
    <row r="25" s="20" customFormat="true" ht="12.75" hidden="false" customHeight="true" outlineLevel="0" collapsed="false">
      <c r="A25" s="37" t="n">
        <v>16</v>
      </c>
      <c r="B25" s="23" t="s">
        <v>41</v>
      </c>
      <c r="C25" s="25" t="n">
        <v>323.47</v>
      </c>
      <c r="D25" s="24" t="n">
        <v>-11310.4</v>
      </c>
      <c r="E25" s="25"/>
      <c r="F25" s="26"/>
      <c r="G25" s="33"/>
      <c r="H25" s="45"/>
      <c r="I25" s="41"/>
      <c r="J25" s="39" t="n">
        <v>0</v>
      </c>
      <c r="K25" s="25"/>
      <c r="L25" s="38" t="n">
        <v>13172.08</v>
      </c>
      <c r="M25" s="26"/>
      <c r="N25" s="26"/>
      <c r="O25" s="32" t="n">
        <v>749.34</v>
      </c>
      <c r="P25" s="33" t="n">
        <v>1000</v>
      </c>
      <c r="Q25" s="33"/>
      <c r="R25" s="33"/>
      <c r="S25" s="26"/>
      <c r="T25" s="26"/>
      <c r="U25" s="26" t="n">
        <f aca="false">SUM(H25:T25)</f>
        <v>14921.42</v>
      </c>
      <c r="V25" s="26" t="n">
        <f aca="false">SUM(C25+D25+E25+F25+G25)-U25</f>
        <v>-25908.35</v>
      </c>
    </row>
    <row r="26" s="20" customFormat="true" ht="12.75" hidden="false" customHeight="false" outlineLevel="0" collapsed="false">
      <c r="A26" s="37" t="n">
        <v>17</v>
      </c>
      <c r="B26" s="23" t="s">
        <v>42</v>
      </c>
      <c r="C26" s="25" t="n">
        <v>-147444.94</v>
      </c>
      <c r="D26" s="24" t="n">
        <v>42905.16</v>
      </c>
      <c r="E26" s="25" t="n">
        <v>28.14</v>
      </c>
      <c r="F26" s="26" t="n">
        <v>2854.27</v>
      </c>
      <c r="G26" s="33"/>
      <c r="H26" s="38" t="n">
        <v>24891.92</v>
      </c>
      <c r="I26" s="29" t="n">
        <v>15698.69</v>
      </c>
      <c r="J26" s="39" t="n">
        <v>15131.95</v>
      </c>
      <c r="K26" s="25" t="n">
        <v>100</v>
      </c>
      <c r="L26" s="38" t="n">
        <v>10118.03</v>
      </c>
      <c r="M26" s="26" t="n">
        <v>1335.42</v>
      </c>
      <c r="N26" s="26" t="n">
        <v>14639.5</v>
      </c>
      <c r="O26" s="32" t="n">
        <v>6541.71</v>
      </c>
      <c r="P26" s="33" t="n">
        <v>2500</v>
      </c>
      <c r="Q26" s="33"/>
      <c r="R26" s="33"/>
      <c r="S26" s="26"/>
      <c r="T26" s="26"/>
      <c r="U26" s="26" t="n">
        <f aca="false">SUM(H26:T26)</f>
        <v>90957.22</v>
      </c>
      <c r="V26" s="26" t="n">
        <f aca="false">SUM(C26+D26+E26+F26+G26)-U26</f>
        <v>-192614.59</v>
      </c>
    </row>
    <row r="27" s="20" customFormat="true" ht="14.25" hidden="false" customHeight="true" outlineLevel="0" collapsed="false">
      <c r="A27" s="37" t="n">
        <v>18</v>
      </c>
      <c r="B27" s="23" t="s">
        <v>43</v>
      </c>
      <c r="C27" s="25" t="n">
        <v>-2746.81</v>
      </c>
      <c r="D27" s="24" t="n">
        <v>8470.47</v>
      </c>
      <c r="E27" s="25"/>
      <c r="F27" s="26"/>
      <c r="G27" s="33"/>
      <c r="H27" s="38" t="n">
        <v>4482.1</v>
      </c>
      <c r="I27" s="29" t="n">
        <v>3245.66</v>
      </c>
      <c r="J27" s="39" t="n">
        <v>2503.47</v>
      </c>
      <c r="K27" s="25"/>
      <c r="L27" s="40" t="n">
        <v>1168.52</v>
      </c>
      <c r="M27" s="34" t="n">
        <v>241.43</v>
      </c>
      <c r="N27" s="26"/>
      <c r="O27" s="42" t="n">
        <v>1013.28</v>
      </c>
      <c r="P27" s="33" t="n">
        <v>1000</v>
      </c>
      <c r="Q27" s="33"/>
      <c r="R27" s="33"/>
      <c r="S27" s="26"/>
      <c r="T27" s="26"/>
      <c r="U27" s="26" t="n">
        <f aca="false">SUM(H27:T27)</f>
        <v>13654.46</v>
      </c>
      <c r="V27" s="26" t="n">
        <f aca="false">SUM(C27+D27+E27+F27+G27)-U27</f>
        <v>-7930.8</v>
      </c>
    </row>
    <row r="28" s="20" customFormat="true" ht="12.75" hidden="false" customHeight="false" outlineLevel="0" collapsed="false">
      <c r="A28" s="46" t="n">
        <v>19</v>
      </c>
      <c r="B28" s="23" t="s">
        <v>44</v>
      </c>
      <c r="C28" s="17" t="n">
        <v>-87933.75</v>
      </c>
      <c r="D28" s="24" t="n">
        <v>1825.98</v>
      </c>
      <c r="E28" s="25"/>
      <c r="F28" s="26"/>
      <c r="G28" s="47"/>
      <c r="H28" s="48" t="n">
        <v>3330.48</v>
      </c>
      <c r="I28" s="48" t="n">
        <v>3330.48</v>
      </c>
      <c r="J28" s="39" t="n">
        <v>930.5</v>
      </c>
      <c r="K28" s="25"/>
      <c r="L28" s="38" t="n">
        <v>811.47</v>
      </c>
      <c r="M28" s="26" t="n">
        <v>132.31</v>
      </c>
      <c r="N28" s="26"/>
      <c r="O28" s="32" t="n">
        <v>196.83</v>
      </c>
      <c r="P28" s="33"/>
      <c r="Q28" s="33"/>
      <c r="R28" s="33"/>
      <c r="S28" s="26"/>
      <c r="T28" s="26"/>
      <c r="U28" s="26" t="n">
        <f aca="false">SUM(H28:T28)</f>
        <v>8732.07</v>
      </c>
      <c r="V28" s="26" t="n">
        <f aca="false">SUM(C28+D28+E28+F28+G28)-U28</f>
        <v>-94839.84</v>
      </c>
    </row>
    <row r="29" s="20" customFormat="true" ht="12.75" hidden="false" customHeight="false" outlineLevel="0" collapsed="false">
      <c r="A29" s="17" t="n">
        <v>20</v>
      </c>
      <c r="B29" s="23" t="s">
        <v>45</v>
      </c>
      <c r="C29" s="17" t="n">
        <v>436923.36</v>
      </c>
      <c r="D29" s="24" t="n">
        <v>186840.15</v>
      </c>
      <c r="E29" s="25"/>
      <c r="F29" s="26"/>
      <c r="G29" s="33"/>
      <c r="H29" s="26" t="n">
        <v>25259.86</v>
      </c>
      <c r="I29" s="39" t="n">
        <v>30724.92</v>
      </c>
      <c r="J29" s="39" t="n">
        <v>28326.83</v>
      </c>
      <c r="K29" s="25" t="n">
        <v>33438.5</v>
      </c>
      <c r="L29" s="38" t="n">
        <v>23273.54</v>
      </c>
      <c r="M29" s="26" t="n">
        <v>2886.62</v>
      </c>
      <c r="N29" s="26"/>
      <c r="O29" s="42" t="n">
        <v>16961.9</v>
      </c>
      <c r="P29" s="33" t="n">
        <v>1000</v>
      </c>
      <c r="Q29" s="33" t="n">
        <v>32000</v>
      </c>
      <c r="R29" s="26" t="n">
        <v>1055.78</v>
      </c>
      <c r="S29" s="26"/>
      <c r="T29" s="26"/>
      <c r="U29" s="26" t="n">
        <f aca="false">SUM(H29:T29)</f>
        <v>194927.95</v>
      </c>
      <c r="V29" s="26" t="n">
        <f aca="false">SUM(C29+D29+E29+F29+G29)-U29</f>
        <v>428835.56</v>
      </c>
    </row>
    <row r="30" s="20" customFormat="true" ht="12.75" hidden="false" customHeight="false" outlineLevel="0" collapsed="false">
      <c r="A30" s="17" t="n">
        <v>21</v>
      </c>
      <c r="B30" s="23" t="s">
        <v>46</v>
      </c>
      <c r="C30" s="25" t="n">
        <v>-55869.98</v>
      </c>
      <c r="D30" s="24" t="n">
        <v>3721.98</v>
      </c>
      <c r="E30" s="25"/>
      <c r="F30" s="26"/>
      <c r="G30" s="33"/>
      <c r="H30" s="48" t="n">
        <v>3330.48</v>
      </c>
      <c r="I30" s="48" t="n">
        <v>3330.48</v>
      </c>
      <c r="J30" s="39" t="n">
        <v>930.83</v>
      </c>
      <c r="K30" s="25"/>
      <c r="L30" s="38" t="n">
        <v>811.47</v>
      </c>
      <c r="M30" s="26" t="n">
        <v>132.4</v>
      </c>
      <c r="N30" s="26"/>
      <c r="O30" s="42" t="n">
        <v>353.4</v>
      </c>
      <c r="P30" s="33"/>
      <c r="Q30" s="33"/>
      <c r="R30" s="33"/>
      <c r="S30" s="26"/>
      <c r="T30" s="26"/>
      <c r="U30" s="26" t="n">
        <f aca="false">SUM(H30:T30)</f>
        <v>8889.06</v>
      </c>
      <c r="V30" s="26" t="n">
        <f aca="false">SUM(C30+D30+E30+F30+G30)-U30</f>
        <v>-61037.06</v>
      </c>
    </row>
    <row r="31" s="20" customFormat="true" ht="12.75" hidden="false" customHeight="false" outlineLevel="0" collapsed="false">
      <c r="A31" s="17" t="n">
        <v>22</v>
      </c>
      <c r="B31" s="23" t="s">
        <v>47</v>
      </c>
      <c r="C31" s="17" t="n">
        <v>-53931.19</v>
      </c>
      <c r="D31" s="24" t="n">
        <v>2054.7</v>
      </c>
      <c r="E31" s="25"/>
      <c r="F31" s="26"/>
      <c r="G31" s="33"/>
      <c r="H31" s="48" t="n">
        <v>3330.48</v>
      </c>
      <c r="I31" s="48" t="n">
        <v>3330.48</v>
      </c>
      <c r="J31" s="39" t="n">
        <v>923.82</v>
      </c>
      <c r="K31" s="25"/>
      <c r="L31" s="38" t="n">
        <v>811.47</v>
      </c>
      <c r="M31" s="26" t="n">
        <v>130.58</v>
      </c>
      <c r="N31" s="26"/>
      <c r="O31" s="32" t="n">
        <v>257.07</v>
      </c>
      <c r="P31" s="33"/>
      <c r="Q31" s="33"/>
      <c r="R31" s="33"/>
      <c r="S31" s="26"/>
      <c r="T31" s="26"/>
      <c r="U31" s="26" t="n">
        <f aca="false">SUM(H31:T31)</f>
        <v>8783.9</v>
      </c>
      <c r="V31" s="26" t="n">
        <f aca="false">SUM(C31+D31+E31+F31+G31)-U31</f>
        <v>-60660.39</v>
      </c>
    </row>
    <row r="32" s="43" customFormat="true" ht="12.75" hidden="false" customHeight="false" outlineLevel="0" collapsed="false">
      <c r="A32" s="17" t="n">
        <v>23</v>
      </c>
      <c r="B32" s="23" t="s">
        <v>48</v>
      </c>
      <c r="C32" s="17" t="n">
        <v>-210027.26</v>
      </c>
      <c r="D32" s="24" t="n">
        <v>73713.34</v>
      </c>
      <c r="E32" s="25"/>
      <c r="F32" s="26" t="n">
        <v>856.83</v>
      </c>
      <c r="G32" s="33"/>
      <c r="H32" s="26" t="n">
        <v>9240.42</v>
      </c>
      <c r="I32" s="39" t="n">
        <v>6930.31</v>
      </c>
      <c r="J32" s="39" t="n">
        <v>19382.79</v>
      </c>
      <c r="K32" s="25" t="n">
        <v>830</v>
      </c>
      <c r="L32" s="40" t="n">
        <v>9342.25</v>
      </c>
      <c r="M32" s="26" t="n">
        <v>1435.95</v>
      </c>
      <c r="N32" s="26" t="n">
        <v>5092</v>
      </c>
      <c r="O32" s="32" t="n">
        <v>6587.12</v>
      </c>
      <c r="P32" s="33" t="n">
        <v>1000</v>
      </c>
      <c r="Q32" s="33"/>
      <c r="R32" s="33"/>
      <c r="S32" s="26"/>
      <c r="T32" s="26"/>
      <c r="U32" s="26" t="n">
        <f aca="false">SUM(H32:T32)</f>
        <v>59840.84</v>
      </c>
      <c r="V32" s="26" t="n">
        <f aca="false">SUM(C32+D32+E32+F32+G32)-U32</f>
        <v>-195297.93</v>
      </c>
      <c r="W32" s="20"/>
      <c r="X32" s="20"/>
      <c r="Y32" s="20"/>
      <c r="Z32" s="20"/>
      <c r="AA32" s="20"/>
      <c r="AB32" s="20"/>
      <c r="AC32" s="20"/>
      <c r="AD32" s="20"/>
    </row>
    <row r="33" s="20" customFormat="true" ht="12.75" hidden="false" customHeight="false" outlineLevel="0" collapsed="false">
      <c r="A33" s="17"/>
      <c r="B33" s="23" t="s">
        <v>49</v>
      </c>
      <c r="C33" s="25" t="n">
        <f aca="false">SUM(C10:C32)</f>
        <v>-256591.55</v>
      </c>
      <c r="D33" s="25" t="n">
        <f aca="false">SUM(D10:D32)</f>
        <v>572307.6</v>
      </c>
      <c r="E33" s="25" t="n">
        <f aca="false">SUM(E10:E32)</f>
        <v>28.14</v>
      </c>
      <c r="F33" s="26" t="n">
        <f aca="false">SUM(F10:F32)</f>
        <v>5261.3</v>
      </c>
      <c r="G33" s="33" t="n">
        <f aca="false">SUM(G10:G32)</f>
        <v>0</v>
      </c>
      <c r="H33" s="26" t="n">
        <f aca="false">SUM(H10:H32)</f>
        <v>147740.72</v>
      </c>
      <c r="I33" s="26" t="n">
        <f aca="false">SUM(I10:I32)</f>
        <v>118344.43</v>
      </c>
      <c r="J33" s="26" t="n">
        <f aca="false">SUM(J10:J32)</f>
        <v>142795.87</v>
      </c>
      <c r="K33" s="26" t="n">
        <f aca="false">SUM(K10:K32)</f>
        <v>47157</v>
      </c>
      <c r="L33" s="26" t="n">
        <f aca="false">SUM(L10:L32)</f>
        <v>116737.1</v>
      </c>
      <c r="M33" s="26" t="n">
        <f aca="false">SUM(M10:M32)</f>
        <v>14421.49</v>
      </c>
      <c r="N33" s="26" t="n">
        <f aca="false">SUM(N10:N32)</f>
        <v>34371</v>
      </c>
      <c r="O33" s="26" t="n">
        <f aca="false">SUM(O10:O32)</f>
        <v>69705.24</v>
      </c>
      <c r="P33" s="33" t="n">
        <f aca="false">SUM(P10:P32)</f>
        <v>12100</v>
      </c>
      <c r="Q33" s="33" t="n">
        <f aca="false">SUM(Q10:Q32)</f>
        <v>32000</v>
      </c>
      <c r="R33" s="26" t="n">
        <f aca="false">SUM(R10:R32)</f>
        <v>1055.78</v>
      </c>
      <c r="S33" s="26" t="n">
        <f aca="false">SUM(S10:S32)</f>
        <v>0</v>
      </c>
      <c r="T33" s="26" t="n">
        <f aca="false">SUM(T10:T32)</f>
        <v>0</v>
      </c>
      <c r="U33" s="26" t="n">
        <f aca="false">SUM(U10:U32)</f>
        <v>736428.63</v>
      </c>
      <c r="V33" s="26" t="n">
        <f aca="false">SUM(V10:V32)</f>
        <v>-415423.14</v>
      </c>
    </row>
    <row r="34" s="57" customFormat="true" ht="12.75" hidden="false" customHeight="false" outlineLevel="0" collapsed="false">
      <c r="A34" s="49"/>
      <c r="B34" s="50"/>
      <c r="C34" s="49"/>
      <c r="D34" s="51"/>
      <c r="E34" s="51"/>
      <c r="F34" s="51"/>
      <c r="G34" s="51"/>
      <c r="H34" s="52"/>
      <c r="I34" s="52"/>
      <c r="J34" s="53"/>
      <c r="K34" s="49"/>
      <c r="L34" s="54"/>
      <c r="M34" s="52"/>
      <c r="N34" s="52"/>
      <c r="O34" s="55"/>
      <c r="P34" s="52"/>
      <c r="Q34" s="52"/>
      <c r="R34" s="52"/>
      <c r="S34" s="52"/>
      <c r="T34" s="52"/>
      <c r="U34" s="52"/>
      <c r="V34" s="56"/>
      <c r="W34" s="52"/>
      <c r="X34" s="52"/>
      <c r="Y34" s="52"/>
      <c r="Z34" s="52"/>
      <c r="AA34" s="52"/>
      <c r="AB34" s="52"/>
      <c r="AC34" s="52"/>
      <c r="AD34" s="52"/>
    </row>
    <row r="35" customFormat="false" ht="12.75" hidden="false" customHeight="false" outlineLevel="0" collapsed="false">
      <c r="A35" s="7"/>
      <c r="B35" s="58"/>
      <c r="C35" s="7"/>
      <c r="I35" s="59"/>
      <c r="J35" s="6"/>
      <c r="K35" s="7"/>
      <c r="L35" s="8"/>
    </row>
    <row r="36" customFormat="false" ht="12.75" hidden="false" customHeight="false" outlineLevel="0" collapsed="false">
      <c r="I36" s="60"/>
      <c r="J36" s="6"/>
      <c r="K36" s="7"/>
      <c r="L36" s="8"/>
    </row>
    <row r="37" customFormat="false" ht="12.75" hidden="false" customHeight="false" outlineLevel="0" collapsed="false">
      <c r="J37" s="6"/>
      <c r="K37" s="7"/>
      <c r="L37" s="8"/>
    </row>
    <row r="38" customFormat="false" ht="12.75" hidden="false" customHeight="false" outlineLevel="0" collapsed="false">
      <c r="J38" s="6"/>
      <c r="K38" s="7"/>
      <c r="L38" s="8"/>
    </row>
    <row r="39" customFormat="false" ht="12.75" hidden="false" customHeight="false" outlineLevel="0" collapsed="false">
      <c r="J39" s="6"/>
      <c r="K39" s="7"/>
      <c r="L39" s="8"/>
    </row>
    <row r="40" customFormat="false" ht="12.75" hidden="false" customHeight="false" outlineLevel="0" collapsed="false">
      <c r="J40" s="6"/>
      <c r="K40" s="7"/>
      <c r="L40" s="8"/>
    </row>
    <row r="41" customFormat="false" ht="12.75" hidden="false" customHeight="false" outlineLevel="0" collapsed="false">
      <c r="J41" s="6"/>
      <c r="K41" s="7"/>
      <c r="L41" s="8"/>
    </row>
    <row r="42" customFormat="false" ht="19.7" hidden="false" customHeight="true" outlineLevel="0" collapsed="false">
      <c r="J42" s="6"/>
      <c r="K42" s="7"/>
      <c r="L42" s="8"/>
    </row>
    <row r="43" customFormat="false" ht="12.75" hidden="false" customHeight="false" outlineLevel="0" collapsed="false">
      <c r="J43" s="6"/>
      <c r="K43" s="7"/>
      <c r="L43" s="8"/>
    </row>
    <row r="44" customFormat="false" ht="12.75" hidden="false" customHeight="false" outlineLevel="0" collapsed="false">
      <c r="J44" s="6"/>
      <c r="K44" s="7"/>
      <c r="L44" s="8"/>
    </row>
    <row r="45" customFormat="false" ht="12.75" hidden="false" customHeight="false" outlineLevel="0" collapsed="false">
      <c r="J45" s="6"/>
      <c r="K45" s="7"/>
      <c r="L45" s="8"/>
    </row>
    <row r="46" customFormat="false" ht="12.75" hidden="false" customHeight="false" outlineLevel="0" collapsed="false">
      <c r="J46" s="6"/>
      <c r="K46" s="7"/>
      <c r="L46" s="8"/>
    </row>
    <row r="47" customFormat="false" ht="12.75" hidden="false" customHeight="false" outlineLevel="0" collapsed="false">
      <c r="J47" s="6"/>
      <c r="K47" s="7"/>
      <c r="L47" s="8"/>
    </row>
    <row r="48" customFormat="false" ht="12.75" hidden="false" customHeight="false" outlineLevel="0" collapsed="false">
      <c r="J48" s="6"/>
      <c r="K48" s="7"/>
      <c r="L48" s="8"/>
    </row>
    <row r="49" customFormat="false" ht="12.75" hidden="false" customHeight="false" outlineLevel="0" collapsed="false">
      <c r="J49" s="6"/>
      <c r="K49" s="7"/>
      <c r="L49" s="8"/>
    </row>
    <row r="50" customFormat="false" ht="12.75" hidden="false" customHeight="false" outlineLevel="0" collapsed="false">
      <c r="J50" s="6"/>
      <c r="K50" s="7"/>
      <c r="L50" s="8"/>
    </row>
    <row r="51" customFormat="false" ht="12.75" hidden="false" customHeight="false" outlineLevel="0" collapsed="false">
      <c r="J51" s="6"/>
      <c r="K51" s="7"/>
      <c r="L51" s="8"/>
    </row>
    <row r="52" customFormat="false" ht="12.75" hidden="false" customHeight="false" outlineLevel="0" collapsed="false">
      <c r="J52" s="6"/>
      <c r="K52" s="7"/>
      <c r="L52" s="8"/>
    </row>
    <row r="53" customFormat="false" ht="12.75" hidden="false" customHeight="false" outlineLevel="0" collapsed="false">
      <c r="J53" s="6"/>
      <c r="K53" s="7"/>
      <c r="L53" s="8"/>
    </row>
    <row r="54" customFormat="false" ht="12.75" hidden="false" customHeight="false" outlineLevel="0" collapsed="false">
      <c r="J54" s="6"/>
      <c r="K54" s="7"/>
      <c r="L54" s="8"/>
    </row>
    <row r="55" customFormat="false" ht="12.75" hidden="false" customHeight="false" outlineLevel="0" collapsed="false">
      <c r="J55" s="6"/>
      <c r="K55" s="7"/>
      <c r="L55" s="8"/>
    </row>
    <row r="56" customFormat="false" ht="12.75" hidden="false" customHeight="false" outlineLevel="0" collapsed="false">
      <c r="J56" s="6"/>
      <c r="K56" s="7"/>
      <c r="L56" s="8"/>
    </row>
    <row r="57" customFormat="false" ht="12.75" hidden="false" customHeight="false" outlineLevel="0" collapsed="false">
      <c r="J57" s="6"/>
      <c r="K57" s="7"/>
      <c r="L57" s="8"/>
    </row>
    <row r="58" customFormat="false" ht="12.75" hidden="false" customHeight="false" outlineLevel="0" collapsed="false">
      <c r="J58" s="6"/>
      <c r="K58" s="7"/>
      <c r="L58" s="8"/>
    </row>
    <row r="59" customFormat="false" ht="12.75" hidden="false" customHeight="false" outlineLevel="0" collapsed="false">
      <c r="J59" s="6"/>
      <c r="K59" s="7"/>
      <c r="L59" s="8"/>
    </row>
    <row r="60" customFormat="false" ht="12.75" hidden="false" customHeight="false" outlineLevel="0" collapsed="false">
      <c r="J60" s="6"/>
      <c r="K60" s="7"/>
      <c r="L60" s="8"/>
    </row>
    <row r="61" customFormat="false" ht="12.75" hidden="false" customHeight="false" outlineLevel="0" collapsed="false">
      <c r="J61" s="6"/>
      <c r="K61" s="7"/>
      <c r="L61" s="8"/>
    </row>
    <row r="62" customFormat="false" ht="12.75" hidden="false" customHeight="false" outlineLevel="0" collapsed="false">
      <c r="J62" s="6"/>
      <c r="K62" s="7"/>
      <c r="L62" s="8"/>
    </row>
    <row r="63" customFormat="false" ht="12.75" hidden="false" customHeight="false" outlineLevel="0" collapsed="false">
      <c r="J63" s="6"/>
      <c r="K63" s="7"/>
      <c r="L63" s="8"/>
    </row>
    <row r="64" customFormat="false" ht="12.75" hidden="false" customHeight="false" outlineLevel="0" collapsed="false">
      <c r="J64" s="6"/>
      <c r="K64" s="7"/>
      <c r="L64" s="8"/>
    </row>
    <row r="65" customFormat="false" ht="12.75" hidden="false" customHeight="false" outlineLevel="0" collapsed="false">
      <c r="J65" s="6"/>
      <c r="K65" s="7"/>
      <c r="L65" s="8"/>
    </row>
    <row r="66" customFormat="false" ht="12.75" hidden="false" customHeight="false" outlineLevel="0" collapsed="false">
      <c r="J66" s="6"/>
      <c r="K66" s="7"/>
      <c r="L66" s="8"/>
    </row>
    <row r="67" customFormat="false" ht="12.75" hidden="false" customHeight="false" outlineLevel="0" collapsed="false">
      <c r="J67" s="6"/>
      <c r="K67" s="7"/>
      <c r="L67" s="8"/>
    </row>
    <row r="68" customFormat="false" ht="12.75" hidden="false" customHeight="false" outlineLevel="0" collapsed="false">
      <c r="J68" s="6"/>
      <c r="K68" s="7"/>
      <c r="L68" s="8"/>
    </row>
    <row r="69" customFormat="false" ht="12.75" hidden="false" customHeight="false" outlineLevel="0" collapsed="false">
      <c r="J69" s="6"/>
      <c r="K69" s="7"/>
      <c r="L69" s="8"/>
    </row>
    <row r="70" customFormat="false" ht="12.75" hidden="false" customHeight="false" outlineLevel="0" collapsed="false">
      <c r="J70" s="6"/>
      <c r="K70" s="7"/>
      <c r="L70" s="8"/>
    </row>
    <row r="71" customFormat="false" ht="12.75" hidden="false" customHeight="false" outlineLevel="0" collapsed="false">
      <c r="J71" s="6"/>
      <c r="K71" s="7"/>
      <c r="L71" s="8"/>
    </row>
    <row r="72" customFormat="false" ht="12.75" hidden="false" customHeight="false" outlineLevel="0" collapsed="false">
      <c r="J72" s="6"/>
      <c r="K72" s="7"/>
      <c r="L72" s="8"/>
    </row>
    <row r="73" customFormat="false" ht="12.75" hidden="false" customHeight="false" outlineLevel="0" collapsed="false">
      <c r="J73" s="6"/>
      <c r="K73" s="7"/>
      <c r="L73" s="8"/>
    </row>
    <row r="74" customFormat="false" ht="12.75" hidden="false" customHeight="false" outlineLevel="0" collapsed="false">
      <c r="J74" s="6"/>
      <c r="K74" s="7"/>
      <c r="L74" s="8"/>
    </row>
    <row r="75" customFormat="false" ht="12.75" hidden="false" customHeight="false" outlineLevel="0" collapsed="false">
      <c r="J75" s="6"/>
      <c r="K75" s="7"/>
      <c r="L75" s="8"/>
    </row>
    <row r="76" customFormat="false" ht="12.75" hidden="false" customHeight="false" outlineLevel="0" collapsed="false">
      <c r="J76" s="6"/>
      <c r="K76" s="7"/>
      <c r="L76" s="8"/>
    </row>
    <row r="77" customFormat="false" ht="12.75" hidden="false" customHeight="false" outlineLevel="0" collapsed="false">
      <c r="J77" s="6"/>
      <c r="K77" s="7"/>
      <c r="L77" s="8"/>
    </row>
    <row r="78" customFormat="false" ht="12.75" hidden="false" customHeight="false" outlineLevel="0" collapsed="false">
      <c r="J78" s="6"/>
      <c r="K78" s="7"/>
      <c r="L78" s="8"/>
    </row>
    <row r="79" customFormat="false" ht="12.75" hidden="false" customHeight="false" outlineLevel="0" collapsed="false">
      <c r="J79" s="6"/>
      <c r="K79" s="7"/>
      <c r="L79" s="8"/>
    </row>
    <row r="80" customFormat="false" ht="12.75" hidden="false" customHeight="false" outlineLevel="0" collapsed="false">
      <c r="J80" s="6"/>
      <c r="K80" s="7"/>
      <c r="L80" s="8"/>
    </row>
    <row r="81" customFormat="false" ht="12.75" hidden="false" customHeight="false" outlineLevel="0" collapsed="false">
      <c r="J81" s="6"/>
      <c r="K81" s="7"/>
      <c r="L81" s="8"/>
    </row>
  </sheetData>
  <mergeCells count="12">
    <mergeCell ref="B5:U5"/>
    <mergeCell ref="A7:A9"/>
    <mergeCell ref="B7:B9"/>
    <mergeCell ref="C7:C9"/>
    <mergeCell ref="D7:G7"/>
    <mergeCell ref="H7:K7"/>
    <mergeCell ref="O7:T7"/>
    <mergeCell ref="U7:U9"/>
    <mergeCell ref="V7:V9"/>
    <mergeCell ref="H8:K8"/>
    <mergeCell ref="O8:T8"/>
    <mergeCell ref="D34:G3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13T12:03:40Z</cp:lastPrinted>
  <dcterms:modified xsi:type="dcterms:W3CDTF">2017-01-18T12:50:20Z</dcterms:modified>
  <cp:revision>0</cp:revision>
  <dc:subject/>
  <dc:title/>
</cp:coreProperties>
</file>