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ЛИЦЕВЫЕ СЧЕТА ЗА МАРТ  2017 ГОДА</t>
  </si>
  <si>
    <t xml:space="preserve">Адрес мкд</t>
  </si>
  <si>
    <t xml:space="preserve">остаток на начало месяца</t>
  </si>
  <si>
    <t xml:space="preserve">поступление  </t>
  </si>
  <si>
    <t xml:space="preserve">расход</t>
  </si>
  <si>
    <t xml:space="preserve">итого расход</t>
  </si>
  <si>
    <t xml:space="preserve">остаток на конец месяца</t>
  </si>
  <si>
    <t xml:space="preserve">по видам доходов</t>
  </si>
  <si>
    <t xml:space="preserve">основные затраты</t>
  </si>
  <si>
    <t xml:space="preserve">затраты по договорам</t>
  </si>
  <si>
    <t xml:space="preserve">ГУП РО " ИВЦ ЖКХ"</t>
  </si>
  <si>
    <t xml:space="preserve">доп. услуги</t>
  </si>
  <si>
    <t xml:space="preserve">возврат госпошлины</t>
  </si>
  <si>
    <t xml:space="preserve">по нежилым помещениям</t>
  </si>
  <si>
    <t xml:space="preserve">ртк, нетбай,  антенна</t>
  </si>
  <si>
    <t xml:space="preserve">уборка территории</t>
  </si>
  <si>
    <t xml:space="preserve">уборка лест. клеток</t>
  </si>
  <si>
    <t xml:space="preserve">сод и рем</t>
  </si>
  <si>
    <t xml:space="preserve">материалы </t>
  </si>
  <si>
    <t xml:space="preserve">УК</t>
  </si>
  <si>
    <t xml:space="preserve">АО</t>
  </si>
  <si>
    <t xml:space="preserve">з/плата домкомам с налогом</t>
  </si>
  <si>
    <t xml:space="preserve">ГУП РО « ИВЦ ЖКХ» 3,5% договор  №  803,853</t>
  </si>
  <si>
    <t xml:space="preserve">обсл УУ ИП Митрошин дог № 16</t>
  </si>
  <si>
    <t xml:space="preserve">обс.лифтов</t>
  </si>
  <si>
    <t xml:space="preserve">севастопольская 55</t>
  </si>
  <si>
    <t xml:space="preserve">ленина 53</t>
  </si>
  <si>
    <t xml:space="preserve">станиславского 158</t>
  </si>
  <si>
    <t xml:space="preserve">чкалова 86</t>
  </si>
  <si>
    <t xml:space="preserve">тельмана 3 а</t>
  </si>
  <si>
    <t xml:space="preserve">морской 1 а</t>
  </si>
  <si>
    <t xml:space="preserve">тельмана 7 а</t>
  </si>
  <si>
    <t xml:space="preserve">трактовая 2 г</t>
  </si>
  <si>
    <t xml:space="preserve">родниковая 22</t>
  </si>
  <si>
    <t xml:space="preserve">западный 74</t>
  </si>
  <si>
    <t xml:space="preserve">одесская 214а</t>
  </si>
  <si>
    <t xml:space="preserve">дружбы 12</t>
  </si>
  <si>
    <t xml:space="preserve">одесская 266 а</t>
  </si>
  <si>
    <t xml:space="preserve">ленина 51</t>
  </si>
  <si>
    <t xml:space="preserve">ленина 31</t>
  </si>
  <si>
    <t xml:space="preserve">трактовая 12</t>
  </si>
  <si>
    <t xml:space="preserve">свободы 19</t>
  </si>
  <si>
    <t xml:space="preserve">островского 28</t>
  </si>
  <si>
    <t xml:space="preserve">новостройка 135 литер А</t>
  </si>
  <si>
    <t xml:space="preserve">халтурина 23</t>
  </si>
  <si>
    <t xml:space="preserve">Новостройка 135 литер Б</t>
  </si>
  <si>
    <t xml:space="preserve">Новостройка 135 литер В</t>
  </si>
  <si>
    <t xml:space="preserve">Социалистическая 168 А</t>
  </si>
  <si>
    <t xml:space="preserve">ИТОГО</t>
  </si>
  <si>
    <t xml:space="preserve">Генеральный директор</t>
  </si>
  <si>
    <t xml:space="preserve">Слатвинский В.В.</t>
  </si>
  <si>
    <t xml:space="preserve">Экономист</t>
  </si>
  <si>
    <t xml:space="preserve">Иванова Е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sz val="6"/>
      <name val="Times New Roman"/>
      <family val="1"/>
      <charset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6"/>
  <sheetViews>
    <sheetView showFormulas="false" showGridLines="true" showRowColHeaders="true" showZeros="true" rightToLeft="false" tabSelected="true" showOutlineSymbols="true" defaultGridColor="true" view="normal" topLeftCell="L13" colorId="64" zoomScale="84" zoomScaleNormal="84" zoomScalePageLayoutView="100" workbookViewId="0">
      <selection pane="topLeft" activeCell="U13" activeCellId="0" sqref="U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13"/>
    <col collapsed="false" customWidth="true" hidden="false" outlineLevel="0" max="3" min="3" style="1" width="8.99"/>
    <col collapsed="false" customWidth="true" hidden="false" outlineLevel="0" max="4" min="4" style="3" width="11.7"/>
    <col collapsed="false" customWidth="true" hidden="false" outlineLevel="0" max="5" min="5" style="3" width="5.71"/>
    <col collapsed="false" customWidth="true" hidden="false" outlineLevel="0" max="6" min="6" style="3" width="7.42"/>
    <col collapsed="false" customWidth="true" hidden="false" outlineLevel="0" max="7" min="7" style="3" width="8.56"/>
    <col collapsed="false" customWidth="true" hidden="false" outlineLevel="0" max="8" min="8" style="3" width="6.85"/>
    <col collapsed="false" customWidth="true" hidden="false" outlineLevel="0" max="9" min="9" style="3" width="9.41"/>
    <col collapsed="false" customWidth="true" hidden="false" outlineLevel="0" max="10" min="10" style="3" width="8.14"/>
    <col collapsed="false" customWidth="true" hidden="false" outlineLevel="0" max="11" min="11" style="4" width="8.41"/>
    <col collapsed="false" customWidth="true" hidden="false" outlineLevel="0" max="12" min="12" style="5" width="8.99"/>
    <col collapsed="false" customWidth="true" hidden="false" outlineLevel="0" max="13" min="13" style="3" width="7.14"/>
    <col collapsed="false" customWidth="true" hidden="false" outlineLevel="0" max="14" min="14" style="3" width="7.42"/>
    <col collapsed="false" customWidth="true" hidden="false" outlineLevel="0" max="15" min="15" style="3" width="7.85"/>
    <col collapsed="false" customWidth="true" hidden="false" outlineLevel="0" max="16" min="16" style="4" width="8.7"/>
    <col collapsed="false" customWidth="true" hidden="false" outlineLevel="0" max="18" min="17" style="3" width="6.7"/>
    <col collapsed="false" customWidth="true" hidden="false" outlineLevel="0" max="19" min="19" style="3" width="8.85"/>
    <col collapsed="false" customWidth="true" hidden="false" outlineLevel="0" max="20" min="20" style="1" width="9.28"/>
    <col collapsed="false" customWidth="true" hidden="false" outlineLevel="0" max="25" min="21" style="3" width="9.14"/>
  </cols>
  <sheetData>
    <row r="1" customFormat="false" ht="12.75" hidden="false" customHeight="false" outlineLevel="0" collapsed="false">
      <c r="K1" s="6"/>
      <c r="L1" s="7"/>
      <c r="M1" s="8"/>
    </row>
    <row r="2" customFormat="false" ht="12.75" hidden="false" customHeight="false" outlineLevel="0" collapsed="false">
      <c r="K2" s="6"/>
      <c r="L2" s="7"/>
      <c r="M2" s="8"/>
    </row>
    <row r="3" customFormat="false" ht="12.75" hidden="false" customHeight="false" outlineLevel="0" collapsed="false">
      <c r="K3" s="6"/>
      <c r="L3" s="7"/>
      <c r="M3" s="8"/>
    </row>
    <row r="4" customFormat="false" ht="12.75" hidden="false" customHeight="false" outlineLevel="0" collapsed="false">
      <c r="B4" s="9"/>
      <c r="C4" s="7"/>
      <c r="D4" s="8"/>
      <c r="E4" s="8"/>
      <c r="F4" s="8"/>
      <c r="G4" s="8"/>
      <c r="H4" s="8"/>
      <c r="I4" s="8"/>
      <c r="J4" s="8"/>
      <c r="K4" s="6"/>
      <c r="L4" s="7"/>
      <c r="M4" s="8"/>
      <c r="N4" s="8"/>
      <c r="O4" s="8"/>
      <c r="P4" s="6"/>
      <c r="Q4" s="8"/>
      <c r="R4" s="8"/>
      <c r="S4" s="8"/>
    </row>
    <row r="5" customFormat="false" ht="15.75" hidden="false" customHeight="false" outlineLevel="0" collapsed="false">
      <c r="A5" s="10"/>
      <c r="B5" s="11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</row>
    <row r="6" customFormat="false" ht="12.75" hidden="false" customHeight="false" outlineLevel="0" collapsed="false">
      <c r="A6" s="10"/>
      <c r="B6" s="13"/>
      <c r="C6" s="14"/>
      <c r="D6" s="15"/>
      <c r="E6" s="15"/>
      <c r="F6" s="15"/>
      <c r="G6" s="15"/>
      <c r="H6" s="15"/>
      <c r="I6" s="15"/>
      <c r="J6" s="15"/>
      <c r="K6" s="16"/>
      <c r="L6" s="14"/>
      <c r="M6" s="15"/>
      <c r="N6" s="15"/>
      <c r="O6" s="15"/>
      <c r="P6" s="16"/>
      <c r="Q6" s="15"/>
      <c r="R6" s="15"/>
      <c r="S6" s="15"/>
      <c r="T6" s="10"/>
    </row>
    <row r="7" s="20" customFormat="true" ht="12.75" hidden="false" customHeight="true" outlineLevel="0" collapsed="false">
      <c r="A7" s="17"/>
      <c r="B7" s="17" t="s">
        <v>1</v>
      </c>
      <c r="C7" s="18" t="s">
        <v>2</v>
      </c>
      <c r="D7" s="17" t="s">
        <v>3</v>
      </c>
      <c r="E7" s="17"/>
      <c r="F7" s="17"/>
      <c r="G7" s="17"/>
      <c r="H7" s="17"/>
      <c r="I7" s="19" t="s">
        <v>4</v>
      </c>
      <c r="J7" s="19"/>
      <c r="K7" s="19"/>
      <c r="L7" s="19"/>
      <c r="M7" s="19"/>
      <c r="N7" s="19"/>
      <c r="O7" s="19"/>
      <c r="P7" s="19"/>
      <c r="Q7" s="19"/>
      <c r="R7" s="19"/>
      <c r="S7" s="18" t="s">
        <v>5</v>
      </c>
      <c r="T7" s="18" t="s">
        <v>6</v>
      </c>
    </row>
    <row r="8" s="20" customFormat="true" ht="12.75" hidden="false" customHeight="true" outlineLevel="0" collapsed="false">
      <c r="A8" s="17"/>
      <c r="B8" s="17"/>
      <c r="C8" s="18"/>
      <c r="D8" s="17" t="s">
        <v>7</v>
      </c>
      <c r="E8" s="17"/>
      <c r="F8" s="17"/>
      <c r="G8" s="17"/>
      <c r="H8" s="17"/>
      <c r="I8" s="21" t="s">
        <v>8</v>
      </c>
      <c r="J8" s="21"/>
      <c r="K8" s="21"/>
      <c r="L8" s="21"/>
      <c r="M8" s="21"/>
      <c r="N8" s="21"/>
      <c r="O8" s="21"/>
      <c r="P8" s="21" t="s">
        <v>9</v>
      </c>
      <c r="Q8" s="21"/>
      <c r="R8" s="21"/>
      <c r="S8" s="18"/>
      <c r="T8" s="18"/>
    </row>
    <row r="9" s="20" customFormat="true" ht="81" hidden="false" customHeight="true" outlineLevel="0" collapsed="false">
      <c r="A9" s="17"/>
      <c r="B9" s="17"/>
      <c r="C9" s="18"/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7" t="s">
        <v>17</v>
      </c>
      <c r="L9" s="18" t="s">
        <v>18</v>
      </c>
      <c r="M9" s="18" t="s">
        <v>19</v>
      </c>
      <c r="N9" s="18" t="s">
        <v>20</v>
      </c>
      <c r="O9" s="18" t="s">
        <v>21</v>
      </c>
      <c r="P9" s="18" t="s">
        <v>22</v>
      </c>
      <c r="Q9" s="18" t="s">
        <v>23</v>
      </c>
      <c r="R9" s="18" t="s">
        <v>24</v>
      </c>
      <c r="S9" s="18"/>
      <c r="T9" s="18"/>
    </row>
    <row r="10" s="20" customFormat="true" ht="12.75" hidden="false" customHeight="false" outlineLevel="0" collapsed="false">
      <c r="A10" s="22" t="n">
        <v>1</v>
      </c>
      <c r="B10" s="23" t="s">
        <v>25</v>
      </c>
      <c r="C10" s="24" t="n">
        <v>-55861.92</v>
      </c>
      <c r="D10" s="25" t="n">
        <v>41116.34</v>
      </c>
      <c r="E10" s="25"/>
      <c r="F10" s="25"/>
      <c r="G10" s="25" t="n">
        <v>1310.37</v>
      </c>
      <c r="H10" s="26" t="n">
        <v>600</v>
      </c>
      <c r="I10" s="27" t="n">
        <v>6763.7</v>
      </c>
      <c r="J10" s="28" t="n">
        <v>12561.15</v>
      </c>
      <c r="K10" s="28" t="n">
        <v>12188.35</v>
      </c>
      <c r="L10" s="29" t="n">
        <v>4463</v>
      </c>
      <c r="M10" s="30" t="n">
        <v>6922.21</v>
      </c>
      <c r="N10" s="31" t="n">
        <v>1718.16</v>
      </c>
      <c r="O10" s="31"/>
      <c r="P10" s="31" t="n">
        <v>12499.2</v>
      </c>
      <c r="Q10" s="32" t="n">
        <v>1800</v>
      </c>
      <c r="R10" s="17"/>
      <c r="S10" s="29" t="n">
        <f aca="false">SUM(I10:R10)</f>
        <v>58915.77</v>
      </c>
      <c r="T10" s="31" t="n">
        <f aca="false">SUM(C10+D10+F10+E10+G10+H10)-S10</f>
        <v>-71750.98</v>
      </c>
    </row>
    <row r="11" s="20" customFormat="true" ht="12.75" hidden="false" customHeight="false" outlineLevel="0" collapsed="false">
      <c r="A11" s="33" t="n">
        <v>2</v>
      </c>
      <c r="B11" s="23" t="s">
        <v>26</v>
      </c>
      <c r="C11" s="34" t="n">
        <v>-76347.3</v>
      </c>
      <c r="D11" s="25" t="n">
        <v>48485.32</v>
      </c>
      <c r="E11" s="25"/>
      <c r="F11" s="25"/>
      <c r="G11" s="25"/>
      <c r="H11" s="32" t="n">
        <v>600</v>
      </c>
      <c r="I11" s="35" t="n">
        <v>7535.14</v>
      </c>
      <c r="J11" s="36" t="n">
        <v>13546</v>
      </c>
      <c r="K11" s="36" t="n">
        <v>4632.77</v>
      </c>
      <c r="L11" s="31" t="n">
        <v>2100.98</v>
      </c>
      <c r="M11" s="37" t="n">
        <v>9342.25</v>
      </c>
      <c r="N11" s="31" t="n">
        <v>1741.41</v>
      </c>
      <c r="O11" s="31"/>
      <c r="P11" s="31" t="n">
        <v>14108.61</v>
      </c>
      <c r="Q11" s="32" t="n">
        <v>1800</v>
      </c>
      <c r="R11" s="17"/>
      <c r="S11" s="31" t="n">
        <f aca="false">SUM(I11:R11)</f>
        <v>54807.16</v>
      </c>
      <c r="T11" s="31" t="n">
        <f aca="false">SUM(C11+D11+F11+E11+G11+H11)-S11</f>
        <v>-82069.14</v>
      </c>
    </row>
    <row r="12" s="20" customFormat="true" ht="12" hidden="false" customHeight="true" outlineLevel="0" collapsed="false">
      <c r="A12" s="33" t="n">
        <v>3</v>
      </c>
      <c r="B12" s="23" t="s">
        <v>27</v>
      </c>
      <c r="C12" s="24" t="n">
        <v>-36720.82</v>
      </c>
      <c r="D12" s="25" t="n">
        <v>67858.93</v>
      </c>
      <c r="E12" s="25"/>
      <c r="F12" s="25"/>
      <c r="G12" s="25"/>
      <c r="H12" s="32" t="n">
        <v>1000</v>
      </c>
      <c r="I12" s="35" t="n">
        <v>10632.34</v>
      </c>
      <c r="J12" s="36" t="n">
        <v>11989.66</v>
      </c>
      <c r="K12" s="36" t="n">
        <v>4739.44</v>
      </c>
      <c r="L12" s="31" t="n">
        <v>688</v>
      </c>
      <c r="M12" s="37" t="n">
        <v>11019.94</v>
      </c>
      <c r="N12" s="31" t="n">
        <v>1605.28</v>
      </c>
      <c r="O12" s="31" t="n">
        <v>5855.8</v>
      </c>
      <c r="P12" s="31" t="n">
        <v>15685.22</v>
      </c>
      <c r="Q12" s="32" t="n">
        <v>1000</v>
      </c>
      <c r="R12" s="31"/>
      <c r="S12" s="31" t="n">
        <f aca="false">SUM(I12:R12)</f>
        <v>63215.68</v>
      </c>
      <c r="T12" s="31" t="n">
        <f aca="false">SUM(C12+D12+F12+E12+G12+H12)-S12</f>
        <v>-31077.57</v>
      </c>
    </row>
    <row r="13" s="20" customFormat="true" ht="12.75" hidden="false" customHeight="false" outlineLevel="0" collapsed="false">
      <c r="A13" s="33" t="n">
        <v>4</v>
      </c>
      <c r="B13" s="23" t="s">
        <v>28</v>
      </c>
      <c r="C13" s="24" t="n">
        <v>-72572.57</v>
      </c>
      <c r="D13" s="25" t="n">
        <v>6624.76</v>
      </c>
      <c r="E13" s="25"/>
      <c r="F13" s="25"/>
      <c r="G13" s="25"/>
      <c r="H13" s="32" t="n">
        <v>500</v>
      </c>
      <c r="I13" s="35" t="n">
        <v>3989.28</v>
      </c>
      <c r="J13" s="33"/>
      <c r="K13" s="36" t="n">
        <v>8404.5</v>
      </c>
      <c r="L13" s="31"/>
      <c r="M13" s="35" t="n">
        <v>2000</v>
      </c>
      <c r="N13" s="31" t="n">
        <v>344.06</v>
      </c>
      <c r="O13" s="31"/>
      <c r="P13" s="31" t="n">
        <v>2073.99</v>
      </c>
      <c r="Q13" s="32"/>
      <c r="R13" s="31"/>
      <c r="S13" s="31" t="n">
        <f aca="false">SUM(I13:R13)</f>
        <v>16811.83</v>
      </c>
      <c r="T13" s="31" t="n">
        <f aca="false">SUM(C13+D13+F13+E13+G13+H13)-S13</f>
        <v>-82259.64</v>
      </c>
    </row>
    <row r="14" s="20" customFormat="true" ht="12.75" hidden="false" customHeight="false" outlineLevel="0" collapsed="false">
      <c r="A14" s="33" t="n">
        <v>5</v>
      </c>
      <c r="B14" s="23" t="s">
        <v>29</v>
      </c>
      <c r="C14" s="24" t="n">
        <v>-23273.96</v>
      </c>
      <c r="D14" s="25" t="n">
        <v>17409.78</v>
      </c>
      <c r="E14" s="25"/>
      <c r="F14" s="25"/>
      <c r="G14" s="25"/>
      <c r="H14" s="32"/>
      <c r="I14" s="35" t="n">
        <v>3487.7</v>
      </c>
      <c r="J14" s="36" t="n">
        <v>2525.38</v>
      </c>
      <c r="K14" s="36" t="n">
        <v>3487.05</v>
      </c>
      <c r="L14" s="31"/>
      <c r="M14" s="35" t="n">
        <v>3372.13</v>
      </c>
      <c r="N14" s="31" t="n">
        <v>566.13</v>
      </c>
      <c r="O14" s="31"/>
      <c r="P14" s="31" t="n">
        <v>2410.16</v>
      </c>
      <c r="Q14" s="32"/>
      <c r="R14" s="31"/>
      <c r="S14" s="31" t="n">
        <f aca="false">SUM(I14:R14)</f>
        <v>15848.55</v>
      </c>
      <c r="T14" s="31" t="n">
        <f aca="false">SUM(C14+D14+F14+E14+G14+H14)-S14</f>
        <v>-21712.73</v>
      </c>
    </row>
    <row r="15" s="20" customFormat="true" ht="12.75" hidden="false" customHeight="false" outlineLevel="0" collapsed="false">
      <c r="A15" s="33" t="n">
        <v>6</v>
      </c>
      <c r="B15" s="23" t="s">
        <v>30</v>
      </c>
      <c r="C15" s="24" t="n">
        <v>12284.02</v>
      </c>
      <c r="D15" s="25" t="n">
        <v>11082.42</v>
      </c>
      <c r="E15" s="25"/>
      <c r="F15" s="25"/>
      <c r="G15" s="25"/>
      <c r="H15" s="32"/>
      <c r="I15" s="35" t="n">
        <v>3882</v>
      </c>
      <c r="J15" s="33"/>
      <c r="K15" s="36" t="n">
        <v>3008.02</v>
      </c>
      <c r="L15" s="31" t="n">
        <v>255</v>
      </c>
      <c r="M15" s="35" t="n">
        <v>1354.41</v>
      </c>
      <c r="N15" s="31" t="n">
        <v>324.94</v>
      </c>
      <c r="O15" s="31"/>
      <c r="P15" s="31" t="n">
        <v>2464.61</v>
      </c>
      <c r="Q15" s="32"/>
      <c r="R15" s="31"/>
      <c r="S15" s="31" t="n">
        <f aca="false">SUM(I15:R15)</f>
        <v>11288.98</v>
      </c>
      <c r="T15" s="31" t="n">
        <f aca="false">SUM(C15+D15+F15+E15+G15+H15)-S15</f>
        <v>12077.46</v>
      </c>
    </row>
    <row r="16" s="20" customFormat="true" ht="12.75" hidden="false" customHeight="false" outlineLevel="0" collapsed="false">
      <c r="A16" s="33" t="n">
        <v>7</v>
      </c>
      <c r="B16" s="23" t="s">
        <v>31</v>
      </c>
      <c r="C16" s="34" t="n">
        <v>-33603.3</v>
      </c>
      <c r="D16" s="25" t="n">
        <v>9556.01</v>
      </c>
      <c r="E16" s="25"/>
      <c r="F16" s="25"/>
      <c r="G16" s="25"/>
      <c r="H16" s="32"/>
      <c r="I16" s="35" t="n">
        <v>4976.85</v>
      </c>
      <c r="J16" s="33"/>
      <c r="K16" s="36" t="n">
        <v>638.69</v>
      </c>
      <c r="L16" s="31"/>
      <c r="M16" s="37" t="n">
        <v>1729.25</v>
      </c>
      <c r="N16" s="31" t="n">
        <v>290.32</v>
      </c>
      <c r="O16" s="31" t="n">
        <v>1463.95</v>
      </c>
      <c r="P16" s="31" t="n">
        <v>2153.09</v>
      </c>
      <c r="Q16" s="32"/>
      <c r="R16" s="31"/>
      <c r="S16" s="31" t="n">
        <f aca="false">SUM(I16:R16)</f>
        <v>11252.15</v>
      </c>
      <c r="T16" s="31" t="n">
        <f aca="false">SUM(C16+D16+F16+E16+G16+H16)-S16</f>
        <v>-35299.44</v>
      </c>
    </row>
    <row r="17" s="20" customFormat="true" ht="12.75" hidden="false" customHeight="false" outlineLevel="0" collapsed="false">
      <c r="A17" s="33" t="n">
        <v>8</v>
      </c>
      <c r="B17" s="23" t="s">
        <v>32</v>
      </c>
      <c r="C17" s="24" t="n">
        <v>8106.66</v>
      </c>
      <c r="D17" s="25" t="n">
        <v>7613.72</v>
      </c>
      <c r="E17" s="25"/>
      <c r="F17" s="25"/>
      <c r="G17" s="25"/>
      <c r="H17" s="32"/>
      <c r="I17" s="35" t="n">
        <v>3012.27</v>
      </c>
      <c r="J17" s="33"/>
      <c r="K17" s="36" t="n">
        <v>2277.74</v>
      </c>
      <c r="L17" s="31" t="n">
        <v>85</v>
      </c>
      <c r="M17" s="37" t="n">
        <v>1481.38</v>
      </c>
      <c r="N17" s="31" t="n">
        <v>408.2</v>
      </c>
      <c r="O17" s="31"/>
      <c r="P17" s="31" t="n">
        <v>698.23</v>
      </c>
      <c r="Q17" s="32"/>
      <c r="R17" s="31"/>
      <c r="S17" s="31" t="n">
        <f aca="false">SUM(I17:R17)</f>
        <v>7962.82</v>
      </c>
      <c r="T17" s="31" t="n">
        <f aca="false">SUM(C17+D17+F17+E17+G17+H17)-S17</f>
        <v>7757.56</v>
      </c>
    </row>
    <row r="18" s="20" customFormat="true" ht="12.75" hidden="false" customHeight="false" outlineLevel="0" collapsed="false">
      <c r="A18" s="33" t="n">
        <v>9</v>
      </c>
      <c r="B18" s="23" t="s">
        <v>33</v>
      </c>
      <c r="C18" s="24" t="n">
        <v>32294.44</v>
      </c>
      <c r="D18" s="25" t="n">
        <v>16052.25</v>
      </c>
      <c r="E18" s="25"/>
      <c r="F18" s="25"/>
      <c r="G18" s="25"/>
      <c r="H18" s="32"/>
      <c r="I18" s="35" t="n">
        <v>3625.6</v>
      </c>
      <c r="J18" s="36" t="n">
        <v>2125.38</v>
      </c>
      <c r="K18" s="36" t="n">
        <v>4241.04</v>
      </c>
      <c r="L18" s="31" t="n">
        <v>103</v>
      </c>
      <c r="M18" s="37" t="n">
        <v>2796.19</v>
      </c>
      <c r="N18" s="31" t="n">
        <v>466.35</v>
      </c>
      <c r="O18" s="31"/>
      <c r="P18" s="31" t="n">
        <v>1256.78</v>
      </c>
      <c r="Q18" s="32"/>
      <c r="R18" s="31"/>
      <c r="S18" s="31" t="n">
        <f aca="false">SUM(I18:R18)</f>
        <v>14614.34</v>
      </c>
      <c r="T18" s="31" t="n">
        <f aca="false">SUM(C18+D18+F18+E18+G18+H18)-S18</f>
        <v>33732.35</v>
      </c>
    </row>
    <row r="19" s="20" customFormat="true" ht="12.75" hidden="false" customHeight="false" outlineLevel="0" collapsed="false">
      <c r="A19" s="33" t="n">
        <v>10</v>
      </c>
      <c r="B19" s="23" t="s">
        <v>34</v>
      </c>
      <c r="C19" s="34" t="n">
        <v>-5067.2</v>
      </c>
      <c r="D19" s="25" t="n">
        <v>9186.05</v>
      </c>
      <c r="E19" s="25"/>
      <c r="F19" s="25"/>
      <c r="G19" s="25"/>
      <c r="H19" s="32" t="n">
        <v>500</v>
      </c>
      <c r="I19" s="35" t="n">
        <v>5714.71</v>
      </c>
      <c r="J19" s="33"/>
      <c r="K19" s="36" t="n">
        <v>2029</v>
      </c>
      <c r="L19" s="31" t="n">
        <v>18</v>
      </c>
      <c r="M19" s="35" t="n">
        <v>2639.88</v>
      </c>
      <c r="N19" s="31" t="n">
        <v>642.69</v>
      </c>
      <c r="O19" s="31"/>
      <c r="P19" s="31" t="n">
        <v>3647.4</v>
      </c>
      <c r="Q19" s="32" t="n">
        <v>1000</v>
      </c>
      <c r="R19" s="31"/>
      <c r="S19" s="31" t="n">
        <f aca="false">SUM(I19:R19)</f>
        <v>15691.68</v>
      </c>
      <c r="T19" s="31" t="n">
        <f aca="false">SUM(C19+D19+F19+E19+G19+H19)-S19</f>
        <v>-11072.83</v>
      </c>
    </row>
    <row r="20" s="38" customFormat="true" ht="12.75" hidden="false" customHeight="false" outlineLevel="0" collapsed="false">
      <c r="A20" s="33" t="n">
        <v>11</v>
      </c>
      <c r="B20" s="23" t="s">
        <v>35</v>
      </c>
      <c r="C20" s="34" t="n">
        <v>9773</v>
      </c>
      <c r="D20" s="25" t="n">
        <v>11132.07</v>
      </c>
      <c r="E20" s="25"/>
      <c r="F20" s="25"/>
      <c r="G20" s="25"/>
      <c r="H20" s="32" t="n">
        <v>500</v>
      </c>
      <c r="I20" s="35" t="n">
        <v>3012.27</v>
      </c>
      <c r="J20" s="33"/>
      <c r="K20" s="36" t="n">
        <v>995.7</v>
      </c>
      <c r="L20" s="31" t="n">
        <v>85</v>
      </c>
      <c r="M20" s="37" t="n">
        <v>2032.77</v>
      </c>
      <c r="N20" s="31" t="n">
        <v>385.23</v>
      </c>
      <c r="O20" s="31"/>
      <c r="P20" s="31" t="n">
        <v>1206.5</v>
      </c>
      <c r="Q20" s="32"/>
      <c r="R20" s="31"/>
      <c r="S20" s="31" t="n">
        <f aca="false">SUM(I20:R20)</f>
        <v>7717.47</v>
      </c>
      <c r="T20" s="31" t="n">
        <f aca="false">SUM(C20+D20+F20+E20+G20+H20)-S20</f>
        <v>13687.6</v>
      </c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</row>
    <row r="21" s="20" customFormat="true" ht="12.75" hidden="false" customHeight="false" outlineLevel="0" collapsed="false">
      <c r="A21" s="33" t="n">
        <v>12</v>
      </c>
      <c r="B21" s="23" t="s">
        <v>36</v>
      </c>
      <c r="C21" s="24" t="n">
        <v>12477.72</v>
      </c>
      <c r="D21" s="25" t="n">
        <v>4708.61</v>
      </c>
      <c r="E21" s="25"/>
      <c r="F21" s="25"/>
      <c r="G21" s="25"/>
      <c r="H21" s="32"/>
      <c r="I21" s="35"/>
      <c r="J21" s="36" t="n">
        <v>2834</v>
      </c>
      <c r="K21" s="36" t="n">
        <v>454.78</v>
      </c>
      <c r="L21" s="31" t="n">
        <v>85</v>
      </c>
      <c r="M21" s="37" t="n">
        <v>1006.81</v>
      </c>
      <c r="N21" s="31" t="n">
        <v>191.9</v>
      </c>
      <c r="O21" s="31"/>
      <c r="P21" s="31" t="n">
        <v>359.22</v>
      </c>
      <c r="Q21" s="32"/>
      <c r="R21" s="31"/>
      <c r="S21" s="31" t="n">
        <f aca="false">SUM(I21:R21)</f>
        <v>4931.71</v>
      </c>
      <c r="T21" s="31" t="n">
        <f aca="false">SUM(C21+D21+F21+E21+G21+H21)-S21</f>
        <v>12254.62</v>
      </c>
    </row>
    <row r="22" s="20" customFormat="true" ht="12.75" hidden="false" customHeight="false" outlineLevel="0" collapsed="false">
      <c r="A22" s="33" t="n">
        <v>13</v>
      </c>
      <c r="B22" s="23" t="s">
        <v>37</v>
      </c>
      <c r="C22" s="24" t="n">
        <v>-16894.93</v>
      </c>
      <c r="D22" s="25" t="n">
        <v>1992.3</v>
      </c>
      <c r="E22" s="25"/>
      <c r="F22" s="25"/>
      <c r="G22" s="25"/>
      <c r="H22" s="32"/>
      <c r="I22" s="39" t="n">
        <v>1182.92</v>
      </c>
      <c r="J22" s="40"/>
      <c r="K22" s="41" t="n">
        <v>247.27</v>
      </c>
      <c r="L22" s="31" t="n">
        <v>85</v>
      </c>
      <c r="M22" s="35" t="n">
        <v>591.2</v>
      </c>
      <c r="N22" s="31" t="n">
        <v>104.34</v>
      </c>
      <c r="O22" s="31"/>
      <c r="P22" s="31" t="n">
        <v>579.93</v>
      </c>
      <c r="Q22" s="32"/>
      <c r="R22" s="31"/>
      <c r="S22" s="31" t="n">
        <f aca="false">SUM(I22:R22)</f>
        <v>2790.66</v>
      </c>
      <c r="T22" s="31" t="n">
        <f aca="false">SUM(C22+D22+F22+E22+G22+H22)-S22</f>
        <v>-17693.29</v>
      </c>
    </row>
    <row r="23" s="20" customFormat="true" ht="12.75" hidden="false" customHeight="false" outlineLevel="0" collapsed="false">
      <c r="A23" s="33" t="n">
        <v>14</v>
      </c>
      <c r="B23" s="23" t="s">
        <v>38</v>
      </c>
      <c r="C23" s="24" t="n">
        <v>1842.01</v>
      </c>
      <c r="D23" s="25"/>
      <c r="E23" s="25"/>
      <c r="F23" s="25"/>
      <c r="G23" s="25"/>
      <c r="H23" s="32"/>
      <c r="I23" s="31"/>
      <c r="J23" s="17"/>
      <c r="K23" s="31"/>
      <c r="L23" s="31"/>
      <c r="M23" s="35"/>
      <c r="N23" s="31"/>
      <c r="O23" s="31"/>
      <c r="P23" s="31"/>
      <c r="Q23" s="32"/>
      <c r="R23" s="31"/>
      <c r="S23" s="31" t="n">
        <f aca="false">SUM(I23:R23)</f>
        <v>0</v>
      </c>
      <c r="T23" s="31" t="n">
        <f aca="false">SUM(C23+D23+F23+E23+G23+H23)-S23</f>
        <v>1842.01</v>
      </c>
    </row>
    <row r="24" s="20" customFormat="true" ht="12.75" hidden="false" customHeight="false" outlineLevel="0" collapsed="false">
      <c r="A24" s="33" t="n">
        <v>15</v>
      </c>
      <c r="B24" s="23" t="s">
        <v>39</v>
      </c>
      <c r="C24" s="24" t="n">
        <v>-77614.38</v>
      </c>
      <c r="D24" s="25" t="n">
        <v>18798.39</v>
      </c>
      <c r="E24" s="25"/>
      <c r="F24" s="25"/>
      <c r="G24" s="25" t="n">
        <v>2355.18</v>
      </c>
      <c r="H24" s="32" t="n">
        <v>1100</v>
      </c>
      <c r="I24" s="31" t="n">
        <v>6151.19</v>
      </c>
      <c r="J24" s="31" t="n">
        <v>4640.38</v>
      </c>
      <c r="K24" s="31" t="n">
        <v>4185.78</v>
      </c>
      <c r="L24" s="31" t="n">
        <v>835</v>
      </c>
      <c r="M24" s="37" t="n">
        <v>4489.24</v>
      </c>
      <c r="N24" s="31" t="n">
        <v>752.76</v>
      </c>
      <c r="O24" s="31"/>
      <c r="P24" s="31" t="n">
        <v>4225.65</v>
      </c>
      <c r="Q24" s="32"/>
      <c r="R24" s="32"/>
      <c r="S24" s="31" t="n">
        <f aca="false">SUM(I24:R24)</f>
        <v>25280</v>
      </c>
      <c r="T24" s="31" t="n">
        <f aca="false">SUM(C24+D24+F24+E24+G24+H24)-S24</f>
        <v>-80640.81</v>
      </c>
    </row>
    <row r="25" s="20" customFormat="true" ht="12.75" hidden="false" customHeight="false" outlineLevel="0" collapsed="false">
      <c r="A25" s="33" t="n">
        <v>16</v>
      </c>
      <c r="B25" s="23" t="s">
        <v>40</v>
      </c>
      <c r="C25" s="24" t="n">
        <v>14883.63</v>
      </c>
      <c r="D25" s="25" t="n">
        <v>3427.38</v>
      </c>
      <c r="E25" s="25"/>
      <c r="F25" s="25"/>
      <c r="G25" s="25"/>
      <c r="H25" s="32"/>
      <c r="I25" s="31"/>
      <c r="J25" s="31"/>
      <c r="K25" s="31"/>
      <c r="L25" s="31" t="n">
        <v>46.6</v>
      </c>
      <c r="M25" s="37"/>
      <c r="N25" s="31"/>
      <c r="O25" s="31"/>
      <c r="P25" s="31" t="n">
        <v>783.4</v>
      </c>
      <c r="Q25" s="32"/>
      <c r="R25" s="32"/>
      <c r="S25" s="31" t="n">
        <f aca="false">SUM(I25:R25)</f>
        <v>830</v>
      </c>
      <c r="T25" s="31" t="n">
        <f aca="false">SUM(C25+D25+F25+E25+G25+H25)-S25</f>
        <v>17481.01</v>
      </c>
    </row>
    <row r="26" s="20" customFormat="true" ht="12.75" hidden="false" customHeight="false" outlineLevel="0" collapsed="false">
      <c r="A26" s="33" t="n">
        <v>17</v>
      </c>
      <c r="B26" s="23" t="s">
        <v>41</v>
      </c>
      <c r="C26" s="24" t="n">
        <v>-224189.49</v>
      </c>
      <c r="D26" s="25" t="n">
        <v>48126.9</v>
      </c>
      <c r="E26" s="25"/>
      <c r="F26" s="25"/>
      <c r="G26" s="25" t="n">
        <v>3738.17</v>
      </c>
      <c r="H26" s="32" t="n">
        <v>1100</v>
      </c>
      <c r="I26" s="27" t="n">
        <v>5415.6</v>
      </c>
      <c r="J26" s="28" t="n">
        <v>5415.6</v>
      </c>
      <c r="K26" s="28" t="n">
        <v>18316.65</v>
      </c>
      <c r="L26" s="31" t="n">
        <v>3121</v>
      </c>
      <c r="M26" s="35" t="n">
        <v>10118.03</v>
      </c>
      <c r="N26" s="31" t="n">
        <v>1567.94</v>
      </c>
      <c r="O26" s="31"/>
      <c r="P26" s="31" t="n">
        <v>13660.46</v>
      </c>
      <c r="Q26" s="32" t="n">
        <v>2500</v>
      </c>
      <c r="R26" s="32"/>
      <c r="S26" s="31" t="n">
        <f aca="false">SUM(I26:R26)</f>
        <v>60115.28</v>
      </c>
      <c r="T26" s="31" t="n">
        <f aca="false">SUM(C26+D26+F26+E26+G26+H26)-S26</f>
        <v>-231339.7</v>
      </c>
    </row>
    <row r="27" s="20" customFormat="true" ht="14.25" hidden="false" customHeight="true" outlineLevel="0" collapsed="false">
      <c r="A27" s="33" t="n">
        <v>18</v>
      </c>
      <c r="B27" s="23" t="s">
        <v>42</v>
      </c>
      <c r="C27" s="24" t="n">
        <v>-35576.82</v>
      </c>
      <c r="D27" s="25" t="n">
        <v>9812.47</v>
      </c>
      <c r="E27" s="25"/>
      <c r="F27" s="25"/>
      <c r="G27" s="25"/>
      <c r="H27" s="32"/>
      <c r="I27" s="35" t="n">
        <v>4482.09</v>
      </c>
      <c r="J27" s="28" t="n">
        <v>3245.66</v>
      </c>
      <c r="K27" s="36" t="n">
        <v>671.78</v>
      </c>
      <c r="L27" s="31"/>
      <c r="M27" s="37" t="n">
        <v>1168.52</v>
      </c>
      <c r="N27" s="17" t="n">
        <v>283.47</v>
      </c>
      <c r="O27" s="31"/>
      <c r="P27" s="31" t="n">
        <v>2102.67</v>
      </c>
      <c r="Q27" s="32" t="n">
        <v>1000</v>
      </c>
      <c r="R27" s="32"/>
      <c r="S27" s="31" t="n">
        <f aca="false">SUM(I27:R27)</f>
        <v>12954.19</v>
      </c>
      <c r="T27" s="31" t="n">
        <f aca="false">SUM(C27+D27+F27+E27+G27+H27)-S27</f>
        <v>-38718.54</v>
      </c>
    </row>
    <row r="28" s="20" customFormat="true" ht="12.75" hidden="false" customHeight="false" outlineLevel="0" collapsed="false">
      <c r="A28" s="40" t="n">
        <v>19</v>
      </c>
      <c r="B28" s="23" t="s">
        <v>43</v>
      </c>
      <c r="C28" s="24" t="n">
        <v>-119078.76</v>
      </c>
      <c r="D28" s="25" t="n">
        <v>1597.78</v>
      </c>
      <c r="E28" s="25"/>
      <c r="F28" s="25"/>
      <c r="G28" s="25"/>
      <c r="H28" s="42" t="n">
        <v>500</v>
      </c>
      <c r="I28" s="39" t="n">
        <v>2145.95</v>
      </c>
      <c r="J28" s="39" t="n">
        <v>2145.95</v>
      </c>
      <c r="K28" s="36" t="n">
        <v>654.65</v>
      </c>
      <c r="L28" s="31" t="n">
        <v>486</v>
      </c>
      <c r="M28" s="35" t="n">
        <v>811.47</v>
      </c>
      <c r="N28" s="31" t="n">
        <v>155.35</v>
      </c>
      <c r="O28" s="31"/>
      <c r="P28" s="31" t="n">
        <v>197.07</v>
      </c>
      <c r="Q28" s="32"/>
      <c r="R28" s="32"/>
      <c r="S28" s="31" t="n">
        <f aca="false">SUM(I28:R28)</f>
        <v>6596.44</v>
      </c>
      <c r="T28" s="31" t="n">
        <f aca="false">SUM(C28+D28+F28+E28+G28+H28)-S28</f>
        <v>-123577.42</v>
      </c>
    </row>
    <row r="29" s="20" customFormat="true" ht="12.75" hidden="false" customHeight="false" outlineLevel="0" collapsed="false">
      <c r="A29" s="17" t="n">
        <v>20</v>
      </c>
      <c r="B29" s="23" t="s">
        <v>44</v>
      </c>
      <c r="C29" s="34" t="n">
        <v>467281.4</v>
      </c>
      <c r="D29" s="25" t="n">
        <v>192424.05</v>
      </c>
      <c r="E29" s="25"/>
      <c r="F29" s="25"/>
      <c r="G29" s="25"/>
      <c r="H29" s="32" t="n">
        <v>500</v>
      </c>
      <c r="I29" s="31" t="n">
        <v>13086.89</v>
      </c>
      <c r="J29" s="36" t="n">
        <v>18362.63</v>
      </c>
      <c r="K29" s="36" t="n">
        <v>46245.57</v>
      </c>
      <c r="L29" s="31" t="n">
        <v>8329.1</v>
      </c>
      <c r="M29" s="35" t="n">
        <v>23273.54</v>
      </c>
      <c r="N29" s="31" t="n">
        <v>3389.23</v>
      </c>
      <c r="O29" s="31"/>
      <c r="P29" s="31" t="n">
        <v>32153.57</v>
      </c>
      <c r="Q29" s="32" t="n">
        <v>1000</v>
      </c>
      <c r="R29" s="32" t="n">
        <v>32000</v>
      </c>
      <c r="S29" s="31" t="n">
        <f aca="false">SUM(I29:R29)</f>
        <v>177840.53</v>
      </c>
      <c r="T29" s="31" t="n">
        <f aca="false">SUM(C29+D29+F29+E29+G29+H29)-S29</f>
        <v>482364.92</v>
      </c>
    </row>
    <row r="30" s="20" customFormat="true" ht="12.75" hidden="false" customHeight="false" outlineLevel="0" collapsed="false">
      <c r="A30" s="17" t="n">
        <v>21</v>
      </c>
      <c r="B30" s="23" t="s">
        <v>45</v>
      </c>
      <c r="C30" s="24" t="n">
        <v>-73449.53</v>
      </c>
      <c r="D30" s="25" t="n">
        <v>5964.09</v>
      </c>
      <c r="E30" s="25"/>
      <c r="F30" s="25"/>
      <c r="G30" s="25"/>
      <c r="H30" s="32"/>
      <c r="I30" s="39" t="n">
        <v>2145.95</v>
      </c>
      <c r="J30" s="39" t="n">
        <v>2145.95</v>
      </c>
      <c r="K30" s="36" t="n">
        <v>537.04</v>
      </c>
      <c r="L30" s="31"/>
      <c r="M30" s="35" t="n">
        <v>1217.2</v>
      </c>
      <c r="N30" s="31" t="n">
        <v>155.45</v>
      </c>
      <c r="O30" s="31"/>
      <c r="P30" s="31" t="n">
        <v>607.36</v>
      </c>
      <c r="Q30" s="32"/>
      <c r="R30" s="32"/>
      <c r="S30" s="31" t="n">
        <f aca="false">SUM(I30:R30)</f>
        <v>6808.95</v>
      </c>
      <c r="T30" s="31" t="n">
        <f aca="false">SUM(C30+D30+F30+E30+G30+H30)-S30</f>
        <v>-74294.39</v>
      </c>
    </row>
    <row r="31" s="20" customFormat="true" ht="12.75" hidden="false" customHeight="false" outlineLevel="0" collapsed="false">
      <c r="A31" s="17" t="n">
        <v>22</v>
      </c>
      <c r="B31" s="23" t="s">
        <v>46</v>
      </c>
      <c r="C31" s="24" t="n">
        <v>-78729.47</v>
      </c>
      <c r="D31" s="25" t="n">
        <v>1911.68</v>
      </c>
      <c r="E31" s="25"/>
      <c r="F31" s="25"/>
      <c r="G31" s="25"/>
      <c r="H31" s="32"/>
      <c r="I31" s="39" t="n">
        <v>2145.95</v>
      </c>
      <c r="J31" s="39" t="n">
        <v>2145.95</v>
      </c>
      <c r="K31" s="36" t="n">
        <v>1037.94</v>
      </c>
      <c r="L31" s="31"/>
      <c r="M31" s="35" t="n">
        <v>1200.53</v>
      </c>
      <c r="N31" s="31" t="n">
        <v>153.32</v>
      </c>
      <c r="O31" s="31"/>
      <c r="P31" s="31" t="n">
        <v>426.25</v>
      </c>
      <c r="Q31" s="32"/>
      <c r="R31" s="32"/>
      <c r="S31" s="31" t="n">
        <f aca="false">SUM(I31:R31)</f>
        <v>7109.94</v>
      </c>
      <c r="T31" s="31" t="n">
        <f aca="false">SUM(C31+D31+F31+E31+G31+H31)-S31</f>
        <v>-83927.73</v>
      </c>
    </row>
    <row r="32" s="20" customFormat="true" ht="12.75" hidden="false" customHeight="false" outlineLevel="0" collapsed="false">
      <c r="A32" s="17" t="n">
        <v>23</v>
      </c>
      <c r="B32" s="23" t="s">
        <v>47</v>
      </c>
      <c r="C32" s="24" t="n">
        <v>-142835.76</v>
      </c>
      <c r="D32" s="25" t="n">
        <v>68473.29</v>
      </c>
      <c r="E32" s="25"/>
      <c r="F32" s="25"/>
      <c r="G32" s="25" t="n">
        <v>2803.57</v>
      </c>
      <c r="H32" s="32" t="n">
        <v>10500</v>
      </c>
      <c r="I32" s="31" t="n">
        <v>21217.78</v>
      </c>
      <c r="J32" s="36" t="n">
        <v>15913.85</v>
      </c>
      <c r="K32" s="36" t="n">
        <v>12505.11</v>
      </c>
      <c r="L32" s="31" t="n">
        <v>3013</v>
      </c>
      <c r="M32" s="37" t="n">
        <v>9342.25</v>
      </c>
      <c r="N32" s="31" t="n">
        <v>1685.97</v>
      </c>
      <c r="O32" s="31" t="n">
        <v>2546</v>
      </c>
      <c r="P32" s="31" t="n">
        <v>13247.73</v>
      </c>
      <c r="Q32" s="32" t="n">
        <v>1000</v>
      </c>
      <c r="R32" s="32"/>
      <c r="S32" s="31" t="n">
        <f aca="false">SUM(I32:R32)</f>
        <v>80471.69</v>
      </c>
      <c r="T32" s="31" t="n">
        <f aca="false">SUM(C32+D32+F32+E32+G32+H32)-S32</f>
        <v>-141530.59</v>
      </c>
    </row>
    <row r="33" s="20" customFormat="true" ht="12.75" hidden="false" customHeight="false" outlineLevel="0" collapsed="false">
      <c r="A33" s="17"/>
      <c r="B33" s="23" t="s">
        <v>48</v>
      </c>
      <c r="C33" s="31" t="n">
        <f aca="false">SUM(C10:C32)</f>
        <v>-512873.33</v>
      </c>
      <c r="D33" s="31" t="n">
        <f aca="false">SUM(D10:D32)</f>
        <v>603354.59</v>
      </c>
      <c r="E33" s="31" t="n">
        <f aca="false">SUM(E10:E32)</f>
        <v>0</v>
      </c>
      <c r="F33" s="31" t="n">
        <f aca="false">SUM(F10:F32)</f>
        <v>0</v>
      </c>
      <c r="G33" s="31" t="n">
        <f aca="false">SUM(G10:G32)</f>
        <v>10207.29</v>
      </c>
      <c r="H33" s="32" t="n">
        <f aca="false">SUM(H10:H32)</f>
        <v>17400</v>
      </c>
      <c r="I33" s="31" t="n">
        <f aca="false">SUM(I10:I32)</f>
        <v>114606.18</v>
      </c>
      <c r="J33" s="31" t="n">
        <f aca="false">SUM(J10:J32)</f>
        <v>99597.54</v>
      </c>
      <c r="K33" s="31" t="n">
        <f aca="false">SUM(K10:K32)</f>
        <v>131498.87</v>
      </c>
      <c r="L33" s="31" t="n">
        <f aca="false">SUM(L10:L32)</f>
        <v>23798.68</v>
      </c>
      <c r="M33" s="31" t="n">
        <f aca="false">SUM(M10:M32)</f>
        <v>97909.2</v>
      </c>
      <c r="N33" s="31" t="n">
        <f aca="false">SUM(N10:N32)</f>
        <v>16932.5</v>
      </c>
      <c r="O33" s="31" t="n">
        <f aca="false">SUM(O10:O32)</f>
        <v>9865.75</v>
      </c>
      <c r="P33" s="25" t="n">
        <f aca="false">SUM(P10:P32)</f>
        <v>126547.1</v>
      </c>
      <c r="Q33" s="32" t="n">
        <f aca="false">SUM(Q10:Q32)</f>
        <v>11100</v>
      </c>
      <c r="R33" s="32" t="n">
        <f aca="false">SUM(R10:R32)</f>
        <v>32000</v>
      </c>
      <c r="S33" s="31" t="n">
        <f aca="false">SUM(S10:S32)</f>
        <v>663855.82</v>
      </c>
      <c r="T33" s="31" t="n">
        <f aca="false">SUM(T10:T32)</f>
        <v>-545767.27</v>
      </c>
    </row>
    <row r="34" customFormat="false" ht="12.75" hidden="false" customHeight="false" outlineLevel="0" collapsed="false">
      <c r="A34" s="7"/>
      <c r="B34" s="43"/>
      <c r="C34" s="43"/>
      <c r="D34" s="44"/>
      <c r="E34" s="45"/>
      <c r="F34" s="45"/>
      <c r="G34" s="45"/>
      <c r="H34" s="45"/>
      <c r="J34" s="46"/>
      <c r="K34" s="6"/>
      <c r="L34" s="7"/>
      <c r="M34" s="8"/>
    </row>
    <row r="35" customFormat="false" ht="12.75" hidden="false" customHeight="false" outlineLevel="0" collapsed="false">
      <c r="B35" s="47" t="s">
        <v>49</v>
      </c>
      <c r="C35" s="48"/>
      <c r="D35" s="47" t="s">
        <v>50</v>
      </c>
      <c r="E35" s="47"/>
      <c r="F35" s="47"/>
      <c r="G35" s="47"/>
      <c r="H35" s="47"/>
      <c r="I35" s="2"/>
      <c r="K35" s="6"/>
      <c r="L35" s="7"/>
      <c r="M35" s="8"/>
    </row>
    <row r="36" customFormat="false" ht="12.75" hidden="false" customHeight="false" outlineLevel="0" collapsed="false">
      <c r="B36" s="47" t="s">
        <v>51</v>
      </c>
      <c r="C36" s="48"/>
      <c r="D36" s="47" t="s">
        <v>52</v>
      </c>
      <c r="E36" s="49"/>
      <c r="F36" s="49"/>
      <c r="G36" s="49"/>
      <c r="H36" s="49"/>
      <c r="K36" s="6"/>
      <c r="L36" s="7"/>
      <c r="M36" s="8"/>
    </row>
    <row r="37" customFormat="false" ht="19.7" hidden="false" customHeight="true" outlineLevel="0" collapsed="false">
      <c r="B37" s="47"/>
      <c r="C37" s="48"/>
      <c r="D37" s="47"/>
      <c r="E37" s="49"/>
      <c r="F37" s="49"/>
      <c r="G37" s="49"/>
      <c r="H37" s="49"/>
      <c r="K37" s="6"/>
      <c r="L37" s="7"/>
      <c r="M37" s="8"/>
    </row>
    <row r="38" customFormat="false" ht="12.75" hidden="false" customHeight="false" outlineLevel="0" collapsed="false">
      <c r="K38" s="6"/>
      <c r="L38" s="7"/>
      <c r="M38" s="8"/>
    </row>
    <row r="39" customFormat="false" ht="12.75" hidden="false" customHeight="false" outlineLevel="0" collapsed="false">
      <c r="K39" s="6"/>
      <c r="L39" s="7"/>
      <c r="M39" s="8"/>
    </row>
    <row r="40" customFormat="false" ht="12.75" hidden="false" customHeight="false" outlineLevel="0" collapsed="false">
      <c r="K40" s="6"/>
      <c r="L40" s="7"/>
      <c r="M40" s="8"/>
    </row>
    <row r="41" customFormat="false" ht="12.75" hidden="false" customHeight="false" outlineLevel="0" collapsed="false">
      <c r="K41" s="6"/>
      <c r="L41" s="7"/>
      <c r="M41" s="8"/>
    </row>
    <row r="42" customFormat="false" ht="12.75" hidden="false" customHeight="false" outlineLevel="0" collapsed="false">
      <c r="K42" s="6"/>
      <c r="L42" s="7"/>
      <c r="M42" s="8"/>
    </row>
    <row r="43" customFormat="false" ht="12.75" hidden="false" customHeight="false" outlineLevel="0" collapsed="false">
      <c r="K43" s="6"/>
      <c r="L43" s="7"/>
      <c r="M43" s="8"/>
    </row>
    <row r="44" customFormat="false" ht="12.75" hidden="false" customHeight="false" outlineLevel="0" collapsed="false">
      <c r="K44" s="6"/>
      <c r="L44" s="7"/>
      <c r="M44" s="8"/>
    </row>
    <row r="45" customFormat="false" ht="12.75" hidden="false" customHeight="false" outlineLevel="0" collapsed="false">
      <c r="K45" s="6"/>
      <c r="L45" s="7"/>
      <c r="M45" s="8"/>
    </row>
    <row r="46" customFormat="false" ht="12.75" hidden="false" customHeight="false" outlineLevel="0" collapsed="false">
      <c r="K46" s="6"/>
      <c r="L46" s="7"/>
      <c r="M46" s="8"/>
    </row>
    <row r="47" customFormat="false" ht="12.75" hidden="false" customHeight="false" outlineLevel="0" collapsed="false">
      <c r="K47" s="6"/>
      <c r="L47" s="7"/>
      <c r="M47" s="8"/>
    </row>
    <row r="48" customFormat="false" ht="12.75" hidden="false" customHeight="false" outlineLevel="0" collapsed="false">
      <c r="K48" s="6"/>
      <c r="L48" s="7"/>
      <c r="M48" s="8"/>
    </row>
    <row r="49" customFormat="false" ht="12.75" hidden="false" customHeight="false" outlineLevel="0" collapsed="false">
      <c r="K49" s="6"/>
      <c r="L49" s="7"/>
      <c r="M49" s="8"/>
    </row>
    <row r="50" customFormat="false" ht="12.75" hidden="false" customHeight="false" outlineLevel="0" collapsed="false">
      <c r="K50" s="6"/>
      <c r="L50" s="7"/>
      <c r="M50" s="8"/>
    </row>
    <row r="51" customFormat="false" ht="12.75" hidden="false" customHeight="false" outlineLevel="0" collapsed="false">
      <c r="K51" s="6"/>
      <c r="L51" s="7"/>
      <c r="M51" s="8"/>
    </row>
    <row r="52" customFormat="false" ht="12.75" hidden="false" customHeight="false" outlineLevel="0" collapsed="false">
      <c r="K52" s="6"/>
      <c r="L52" s="7"/>
      <c r="M52" s="8"/>
    </row>
    <row r="53" customFormat="false" ht="12.75" hidden="false" customHeight="false" outlineLevel="0" collapsed="false">
      <c r="K53" s="6"/>
      <c r="L53" s="7"/>
      <c r="M53" s="8"/>
    </row>
    <row r="54" customFormat="false" ht="12.75" hidden="false" customHeight="false" outlineLevel="0" collapsed="false">
      <c r="K54" s="6"/>
      <c r="L54" s="7"/>
      <c r="M54" s="8"/>
    </row>
    <row r="55" customFormat="false" ht="12.75" hidden="false" customHeight="false" outlineLevel="0" collapsed="false">
      <c r="K55" s="6"/>
      <c r="L55" s="7"/>
      <c r="M55" s="8"/>
    </row>
    <row r="56" customFormat="false" ht="12.75" hidden="false" customHeight="false" outlineLevel="0" collapsed="false">
      <c r="K56" s="6"/>
      <c r="L56" s="7"/>
      <c r="M56" s="8"/>
    </row>
    <row r="57" customFormat="false" ht="12.75" hidden="false" customHeight="false" outlineLevel="0" collapsed="false">
      <c r="K57" s="6"/>
      <c r="L57" s="7"/>
      <c r="M57" s="8"/>
    </row>
    <row r="58" customFormat="false" ht="12.75" hidden="false" customHeight="false" outlineLevel="0" collapsed="false">
      <c r="K58" s="6"/>
      <c r="L58" s="7"/>
      <c r="M58" s="8"/>
    </row>
    <row r="59" customFormat="false" ht="12.75" hidden="false" customHeight="false" outlineLevel="0" collapsed="false">
      <c r="K59" s="6"/>
      <c r="L59" s="7"/>
      <c r="M59" s="8"/>
    </row>
    <row r="60" customFormat="false" ht="12.75" hidden="false" customHeight="false" outlineLevel="0" collapsed="false">
      <c r="K60" s="6"/>
      <c r="L60" s="7"/>
      <c r="M60" s="8"/>
    </row>
    <row r="61" customFormat="false" ht="12.75" hidden="false" customHeight="false" outlineLevel="0" collapsed="false">
      <c r="K61" s="6"/>
      <c r="L61" s="7"/>
      <c r="M61" s="8"/>
    </row>
    <row r="62" customFormat="false" ht="12.75" hidden="false" customHeight="false" outlineLevel="0" collapsed="false">
      <c r="K62" s="6"/>
      <c r="L62" s="7"/>
      <c r="M62" s="8"/>
    </row>
    <row r="63" customFormat="false" ht="12.75" hidden="false" customHeight="false" outlineLevel="0" collapsed="false">
      <c r="K63" s="6"/>
      <c r="L63" s="7"/>
      <c r="M63" s="8"/>
    </row>
    <row r="64" customFormat="false" ht="12.75" hidden="false" customHeight="false" outlineLevel="0" collapsed="false">
      <c r="K64" s="6"/>
      <c r="L64" s="7"/>
      <c r="M64" s="8"/>
    </row>
    <row r="65" customFormat="false" ht="12.75" hidden="false" customHeight="false" outlineLevel="0" collapsed="false">
      <c r="K65" s="6"/>
      <c r="L65" s="7"/>
      <c r="M65" s="8"/>
    </row>
    <row r="66" customFormat="false" ht="12.75" hidden="false" customHeight="false" outlineLevel="0" collapsed="false">
      <c r="K66" s="6"/>
      <c r="L66" s="7"/>
      <c r="M66" s="8"/>
    </row>
    <row r="67" customFormat="false" ht="12.75" hidden="false" customHeight="false" outlineLevel="0" collapsed="false">
      <c r="K67" s="6"/>
      <c r="L67" s="7"/>
      <c r="M67" s="8"/>
    </row>
    <row r="68" customFormat="false" ht="12.75" hidden="false" customHeight="false" outlineLevel="0" collapsed="false">
      <c r="K68" s="6"/>
      <c r="L68" s="7"/>
      <c r="M68" s="8"/>
    </row>
    <row r="69" customFormat="false" ht="12.75" hidden="false" customHeight="false" outlineLevel="0" collapsed="false">
      <c r="K69" s="6"/>
      <c r="L69" s="7"/>
      <c r="M69" s="8"/>
    </row>
    <row r="70" customFormat="false" ht="12.75" hidden="false" customHeight="false" outlineLevel="0" collapsed="false">
      <c r="K70" s="6"/>
      <c r="L70" s="7"/>
      <c r="M70" s="8"/>
    </row>
    <row r="71" customFormat="false" ht="12.75" hidden="false" customHeight="false" outlineLevel="0" collapsed="false">
      <c r="K71" s="6"/>
      <c r="L71" s="7"/>
      <c r="M71" s="8"/>
    </row>
    <row r="72" customFormat="false" ht="12.75" hidden="false" customHeight="false" outlineLevel="0" collapsed="false">
      <c r="K72" s="6"/>
      <c r="L72" s="7"/>
      <c r="M72" s="8"/>
    </row>
    <row r="73" customFormat="false" ht="12.75" hidden="false" customHeight="false" outlineLevel="0" collapsed="false">
      <c r="K73" s="6"/>
      <c r="L73" s="7"/>
      <c r="M73" s="8"/>
    </row>
    <row r="74" customFormat="false" ht="12.75" hidden="false" customHeight="false" outlineLevel="0" collapsed="false">
      <c r="K74" s="6"/>
      <c r="L74" s="7"/>
      <c r="M74" s="8"/>
    </row>
    <row r="75" customFormat="false" ht="12.75" hidden="false" customHeight="false" outlineLevel="0" collapsed="false">
      <c r="K75" s="6"/>
      <c r="L75" s="7"/>
      <c r="M75" s="8"/>
    </row>
    <row r="76" customFormat="false" ht="12.75" hidden="false" customHeight="false" outlineLevel="0" collapsed="false">
      <c r="K76" s="6"/>
      <c r="L76" s="7"/>
      <c r="M76" s="8"/>
    </row>
  </sheetData>
  <mergeCells count="11">
    <mergeCell ref="B5:S5"/>
    <mergeCell ref="A7:A9"/>
    <mergeCell ref="B7:B9"/>
    <mergeCell ref="C7:C9"/>
    <mergeCell ref="D7:H7"/>
    <mergeCell ref="I7:R7"/>
    <mergeCell ref="S7:S9"/>
    <mergeCell ref="T7:T9"/>
    <mergeCell ref="D8:H8"/>
    <mergeCell ref="I8:O8"/>
    <mergeCell ref="P8:R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5-23T07:08:09Z</cp:lastPrinted>
  <dcterms:modified xsi:type="dcterms:W3CDTF">2017-05-23T07:11:45Z</dcterms:modified>
  <cp:revision>0</cp:revision>
  <dc:subject/>
  <dc:title/>
</cp:coreProperties>
</file>