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ЛИЦЕВЫЕ СЧЕТА ЗА  ЯНВАРЬ  2016 ГОДА</t>
  </si>
  <si>
    <t xml:space="preserve">Адрес мкд</t>
  </si>
  <si>
    <t xml:space="preserve">остаток на начало месяца</t>
  </si>
  <si>
    <t xml:space="preserve">поступление  </t>
  </si>
  <si>
    <t xml:space="preserve">расход</t>
  </si>
  <si>
    <t xml:space="preserve">итого расход</t>
  </si>
  <si>
    <t xml:space="preserve">остаток на конец месяца</t>
  </si>
  <si>
    <t xml:space="preserve">итого основных затрат</t>
  </si>
  <si>
    <t xml:space="preserve">расходы по договорам</t>
  </si>
  <si>
    <t xml:space="preserve">поступление  ивц</t>
  </si>
  <si>
    <t xml:space="preserve">поступило доп. услуги</t>
  </si>
  <si>
    <t xml:space="preserve">поступление от магазинов</t>
  </si>
  <si>
    <t xml:space="preserve">поступление от ртк</t>
  </si>
  <si>
    <t xml:space="preserve">уборка территории</t>
  </si>
  <si>
    <t xml:space="preserve">уборка лест. клеток</t>
  </si>
  <si>
    <t xml:space="preserve">сод и рем</t>
  </si>
  <si>
    <t xml:space="preserve">материалы </t>
  </si>
  <si>
    <t xml:space="preserve">УК</t>
  </si>
  <si>
    <t xml:space="preserve">АО</t>
  </si>
  <si>
    <t xml:space="preserve">з/плата домкомам с налогом</t>
  </si>
  <si>
    <t xml:space="preserve">ГУП РО « ИВЦ ЖКХ» 3,5% договор  №  803,853</t>
  </si>
  <si>
    <t xml:space="preserve">обслуж УУ ИП Митрошин договор № 16</t>
  </si>
  <si>
    <t xml:space="preserve">обс.лифтов</t>
  </si>
  <si>
    <t xml:space="preserve">тек рем по договорам и сметам</t>
  </si>
  <si>
    <t xml:space="preserve">эл-я повысительный насос</t>
  </si>
  <si>
    <t xml:space="preserve">севастопольская 55</t>
  </si>
  <si>
    <t xml:space="preserve">ленина 53</t>
  </si>
  <si>
    <t xml:space="preserve">станиславского 158</t>
  </si>
  <si>
    <t xml:space="preserve">чкалова 86</t>
  </si>
  <si>
    <t xml:space="preserve">тельмана 3 а</t>
  </si>
  <si>
    <t xml:space="preserve">морской 1 а</t>
  </si>
  <si>
    <t xml:space="preserve">тельмана 7 а</t>
  </si>
  <si>
    <t xml:space="preserve">трактовая 2 г</t>
  </si>
  <si>
    <t xml:space="preserve">родниковая 22</t>
  </si>
  <si>
    <t xml:space="preserve">западный 74</t>
  </si>
  <si>
    <t xml:space="preserve">одесская 214а</t>
  </si>
  <si>
    <t xml:space="preserve">дружбы 12</t>
  </si>
  <si>
    <t xml:space="preserve">одесская 266 а</t>
  </si>
  <si>
    <t xml:space="preserve">ленина 51</t>
  </si>
  <si>
    <t xml:space="preserve">ленина 31</t>
  </si>
  <si>
    <t xml:space="preserve">трактовая 12</t>
  </si>
  <si>
    <t xml:space="preserve">свободы 19</t>
  </si>
  <si>
    <t xml:space="preserve">островского 28</t>
  </si>
  <si>
    <t xml:space="preserve">новостройка 135 литер А</t>
  </si>
  <si>
    <t xml:space="preserve">халтурина 23</t>
  </si>
  <si>
    <t xml:space="preserve">Новостройка 135 литер Б</t>
  </si>
  <si>
    <t xml:space="preserve">Новостройка 135 литер В</t>
  </si>
  <si>
    <t xml:space="preserve">Социалистическая 168 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1"/>
    </font>
    <font>
      <sz val="7"/>
      <name val="Times New Roman"/>
      <family val="1"/>
      <charset val="1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43"/>
  <sheetViews>
    <sheetView showFormulas="false" showGridLines="true" showRowColHeaders="true" showZeros="true" rightToLeft="false" tabSelected="true" showOutlineSymbols="true" defaultGridColor="true" view="normal" topLeftCell="N10" colorId="64" zoomScale="84" zoomScaleNormal="84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8.7"/>
    <col collapsed="false" customWidth="true" hidden="false" outlineLevel="0" max="3" min="3" style="1" width="9.99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7" min="7" style="2" width="5.56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true" hidden="false" outlineLevel="0" max="10" min="10" style="3" width="8.41"/>
    <col collapsed="false" customWidth="true" hidden="false" outlineLevel="0" max="11" min="11" style="4" width="8.41"/>
    <col collapsed="false" customWidth="true" hidden="false" outlineLevel="0" max="12" min="12" style="0" width="9.41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15" min="15" style="1" width="8.99"/>
    <col collapsed="false" customWidth="true" hidden="false" outlineLevel="0" max="16" min="16" style="2" width="5.13"/>
    <col collapsed="false" customWidth="true" hidden="false" outlineLevel="0" max="17" min="17" style="2" width="5.99"/>
    <col collapsed="false" customWidth="true" hidden="false" outlineLevel="0" max="18" min="18" style="2" width="6.41"/>
    <col collapsed="false" customWidth="true" hidden="false" outlineLevel="0" max="19" min="19" style="2" width="6.99"/>
    <col collapsed="false" customWidth="true" hidden="false" outlineLevel="0" max="20" min="20" style="0" width="11.56"/>
    <col collapsed="false" customWidth="true" hidden="false" outlineLevel="0" max="21" min="21" style="1" width="11.56"/>
    <col collapsed="false" customWidth="true" hidden="false" outlineLevel="0" max="22" min="22" style="0" width="21.56"/>
  </cols>
  <sheetData>
    <row r="5" s="2" customFormat="true" ht="15.75" hidden="false" customHeight="false" outlineLevel="0" collapsed="false">
      <c r="A5" s="5"/>
      <c r="B5" s="6" t="s">
        <v>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</row>
    <row r="6" s="2" customFormat="true" ht="12.75" hidden="false" customHeight="false" outlineLevel="0" collapsed="false">
      <c r="A6" s="5"/>
      <c r="B6" s="8"/>
      <c r="C6" s="5"/>
      <c r="D6" s="8"/>
      <c r="E6" s="8"/>
      <c r="F6" s="8"/>
      <c r="G6" s="8"/>
      <c r="H6" s="8"/>
      <c r="I6" s="8"/>
      <c r="J6" s="7"/>
      <c r="K6" s="5"/>
      <c r="L6" s="8"/>
      <c r="M6" s="8"/>
      <c r="N6" s="8"/>
      <c r="O6" s="5"/>
      <c r="P6" s="8"/>
      <c r="Q6" s="8"/>
      <c r="R6" s="8"/>
      <c r="S6" s="8"/>
      <c r="T6" s="8"/>
      <c r="U6" s="5"/>
    </row>
    <row r="7" s="15" customFormat="true" ht="12.75" hidden="false" customHeight="true" outlineLevel="0" collapsed="false">
      <c r="A7" s="9"/>
      <c r="B7" s="10" t="s">
        <v>1</v>
      </c>
      <c r="C7" s="11" t="s">
        <v>2</v>
      </c>
      <c r="D7" s="9" t="s">
        <v>3</v>
      </c>
      <c r="E7" s="9"/>
      <c r="F7" s="9"/>
      <c r="G7" s="9"/>
      <c r="H7" s="12" t="s">
        <v>4</v>
      </c>
      <c r="I7" s="12"/>
      <c r="J7" s="12"/>
      <c r="K7" s="12"/>
      <c r="L7" s="9"/>
      <c r="M7" s="9"/>
      <c r="N7" s="9"/>
      <c r="O7" s="13" t="s">
        <v>4</v>
      </c>
      <c r="P7" s="13"/>
      <c r="Q7" s="13"/>
      <c r="R7" s="13"/>
      <c r="S7" s="13"/>
      <c r="T7" s="14" t="s">
        <v>5</v>
      </c>
      <c r="U7" s="14" t="s">
        <v>6</v>
      </c>
    </row>
    <row r="8" s="15" customFormat="true" ht="12.75" hidden="false" customHeight="true" outlineLevel="0" collapsed="false">
      <c r="A8" s="9"/>
      <c r="B8" s="9"/>
      <c r="C8" s="11"/>
      <c r="D8" s="9"/>
      <c r="E8" s="9"/>
      <c r="F8" s="9"/>
      <c r="G8" s="9"/>
      <c r="H8" s="12" t="s">
        <v>7</v>
      </c>
      <c r="I8" s="12"/>
      <c r="J8" s="12"/>
      <c r="K8" s="12"/>
      <c r="L8" s="9"/>
      <c r="M8" s="9"/>
      <c r="N8" s="9"/>
      <c r="O8" s="16" t="s">
        <v>8</v>
      </c>
      <c r="P8" s="16"/>
      <c r="Q8" s="16"/>
      <c r="R8" s="16"/>
      <c r="S8" s="16"/>
      <c r="T8" s="14"/>
      <c r="U8" s="14"/>
    </row>
    <row r="9" s="15" customFormat="true" ht="72.75" hidden="false" customHeight="true" outlineLevel="0" collapsed="false">
      <c r="A9" s="9"/>
      <c r="B9" s="10"/>
      <c r="C9" s="11"/>
      <c r="D9" s="11" t="s">
        <v>9</v>
      </c>
      <c r="E9" s="11" t="s">
        <v>10</v>
      </c>
      <c r="F9" s="11" t="s">
        <v>11</v>
      </c>
      <c r="G9" s="11" t="s">
        <v>12</v>
      </c>
      <c r="H9" s="14" t="s">
        <v>13</v>
      </c>
      <c r="I9" s="14" t="s">
        <v>14</v>
      </c>
      <c r="J9" s="17" t="s">
        <v>15</v>
      </c>
      <c r="K9" s="11" t="s">
        <v>16</v>
      </c>
      <c r="L9" s="11" t="s">
        <v>17</v>
      </c>
      <c r="M9" s="11" t="s">
        <v>18</v>
      </c>
      <c r="N9" s="11" t="s">
        <v>19</v>
      </c>
      <c r="O9" s="18" t="s">
        <v>20</v>
      </c>
      <c r="P9" s="18" t="s">
        <v>21</v>
      </c>
      <c r="Q9" s="18" t="s">
        <v>22</v>
      </c>
      <c r="R9" s="11" t="s">
        <v>23</v>
      </c>
      <c r="S9" s="19" t="s">
        <v>24</v>
      </c>
      <c r="T9" s="14"/>
      <c r="U9" s="14"/>
    </row>
    <row r="10" s="15" customFormat="true" ht="12.75" hidden="false" customHeight="false" outlineLevel="0" collapsed="false">
      <c r="A10" s="13" t="n">
        <v>1</v>
      </c>
      <c r="B10" s="20" t="s">
        <v>25</v>
      </c>
      <c r="C10" s="21" t="n">
        <v>92183.5</v>
      </c>
      <c r="D10" s="22" t="n">
        <v>30378.15</v>
      </c>
      <c r="E10" s="22"/>
      <c r="F10" s="22" t="n">
        <v>1498.38</v>
      </c>
      <c r="G10" s="23" t="n">
        <v>2100</v>
      </c>
      <c r="H10" s="24" t="n">
        <v>6166.89</v>
      </c>
      <c r="I10" s="25" t="n">
        <v>11683.62</v>
      </c>
      <c r="J10" s="21" t="n">
        <v>8661.98</v>
      </c>
      <c r="K10" s="26" t="n">
        <v>450</v>
      </c>
      <c r="L10" s="27" t="n">
        <v>6922.21</v>
      </c>
      <c r="M10" s="21" t="n">
        <v>1914.12</v>
      </c>
      <c r="N10" s="21"/>
      <c r="O10" s="28" t="n">
        <v>6683.68</v>
      </c>
      <c r="P10" s="23" t="n">
        <v>1800</v>
      </c>
      <c r="Q10" s="27"/>
      <c r="R10" s="23" t="n">
        <v>2850</v>
      </c>
      <c r="S10" s="21"/>
      <c r="T10" s="21" t="n">
        <f aca="false">SUM(H10:S10)</f>
        <v>47132.5</v>
      </c>
      <c r="U10" s="21" t="n">
        <f aca="false">SUM(C10+D10+E10+F10+G10)-T10</f>
        <v>79027.53</v>
      </c>
      <c r="V10" s="20" t="s">
        <v>25</v>
      </c>
    </row>
    <row r="11" s="15" customFormat="true" ht="12.75" hidden="false" customHeight="false" outlineLevel="0" collapsed="false">
      <c r="A11" s="13" t="n">
        <v>2</v>
      </c>
      <c r="B11" s="20" t="s">
        <v>26</v>
      </c>
      <c r="C11" s="21" t="n">
        <v>-25492.23</v>
      </c>
      <c r="D11" s="22" t="n">
        <v>43914.38</v>
      </c>
      <c r="E11" s="22" t="n">
        <v>645.44</v>
      </c>
      <c r="F11" s="22"/>
      <c r="G11" s="23" t="n">
        <v>2100</v>
      </c>
      <c r="H11" s="29" t="n">
        <v>6297.31</v>
      </c>
      <c r="I11" s="25" t="n">
        <v>11152.55</v>
      </c>
      <c r="J11" s="21" t="n">
        <v>5160.79</v>
      </c>
      <c r="K11" s="26" t="n">
        <v>3264</v>
      </c>
      <c r="L11" s="27" t="n">
        <v>9342.25</v>
      </c>
      <c r="M11" s="21" t="n">
        <v>1940.01</v>
      </c>
      <c r="N11" s="21" t="n">
        <v>7319.75</v>
      </c>
      <c r="O11" s="28" t="n">
        <v>8519.84</v>
      </c>
      <c r="P11" s="23" t="n">
        <v>1800</v>
      </c>
      <c r="Q11" s="27"/>
      <c r="R11" s="23" t="n">
        <v>2850</v>
      </c>
      <c r="S11" s="21"/>
      <c r="T11" s="21" t="n">
        <f aca="false">SUM(H11:S11)</f>
        <v>57646.5</v>
      </c>
      <c r="U11" s="21" t="n">
        <f aca="false">SUM(C11+D11+E11+F11+G11)-T11</f>
        <v>-36478.91</v>
      </c>
      <c r="V11" s="20" t="s">
        <v>26</v>
      </c>
    </row>
    <row r="12" s="15" customFormat="true" ht="12.75" hidden="false" customHeight="false" outlineLevel="0" collapsed="false">
      <c r="A12" s="13" t="n">
        <v>3</v>
      </c>
      <c r="B12" s="20" t="s">
        <v>27</v>
      </c>
      <c r="C12" s="21" t="n">
        <v>2090.17</v>
      </c>
      <c r="D12" s="22" t="n">
        <v>65390.37</v>
      </c>
      <c r="E12" s="22" t="n">
        <v>572.9</v>
      </c>
      <c r="F12" s="22"/>
      <c r="G12" s="23" t="n">
        <v>500</v>
      </c>
      <c r="H12" s="29" t="n">
        <v>11683.62</v>
      </c>
      <c r="I12" s="25" t="n">
        <v>11683.62</v>
      </c>
      <c r="J12" s="21" t="n">
        <v>11348.29</v>
      </c>
      <c r="K12" s="26" t="n">
        <v>200</v>
      </c>
      <c r="L12" s="27" t="n">
        <v>11019.94</v>
      </c>
      <c r="M12" s="21" t="n">
        <v>1788.36</v>
      </c>
      <c r="N12" s="21" t="n">
        <v>5855.8</v>
      </c>
      <c r="O12" s="28" t="n">
        <v>10973.37</v>
      </c>
      <c r="P12" s="23" t="n">
        <v>1000</v>
      </c>
      <c r="Q12" s="21"/>
      <c r="R12" s="23"/>
      <c r="S12" s="21"/>
      <c r="T12" s="21" t="n">
        <f aca="false">SUM(H12:S12)</f>
        <v>65553</v>
      </c>
      <c r="U12" s="21" t="n">
        <f aca="false">SUM(C12+D12+E12+F12+G12)-T12</f>
        <v>3000.44</v>
      </c>
      <c r="V12" s="20" t="s">
        <v>27</v>
      </c>
    </row>
    <row r="13" s="15" customFormat="true" ht="12.75" hidden="false" customHeight="false" outlineLevel="0" collapsed="false">
      <c r="A13" s="13" t="n">
        <v>4</v>
      </c>
      <c r="B13" s="20" t="s">
        <v>28</v>
      </c>
      <c r="C13" s="21" t="n">
        <v>-29337.41</v>
      </c>
      <c r="D13" s="22" t="n">
        <v>6067.14</v>
      </c>
      <c r="E13" s="22"/>
      <c r="F13" s="22"/>
      <c r="G13" s="23"/>
      <c r="H13" s="29" t="n">
        <v>3208.75</v>
      </c>
      <c r="I13" s="30"/>
      <c r="J13" s="21" t="n">
        <v>1019.65</v>
      </c>
      <c r="K13" s="26" t="n">
        <v>1169</v>
      </c>
      <c r="L13" s="21" t="n">
        <v>2000</v>
      </c>
      <c r="M13" s="21" t="n">
        <v>383.3</v>
      </c>
      <c r="N13" s="21"/>
      <c r="O13" s="28" t="n">
        <v>1835.04</v>
      </c>
      <c r="P13" s="23"/>
      <c r="Q13" s="21"/>
      <c r="R13" s="23"/>
      <c r="S13" s="21"/>
      <c r="T13" s="21" t="n">
        <f aca="false">SUM(H13:S13)</f>
        <v>9615.74</v>
      </c>
      <c r="U13" s="21" t="n">
        <f aca="false">SUM(C13+D13+E13+F13+G13)-T13</f>
        <v>-32886.01</v>
      </c>
      <c r="V13" s="20" t="s">
        <v>28</v>
      </c>
    </row>
    <row r="14" s="15" customFormat="true" ht="12.75" hidden="false" customHeight="false" outlineLevel="0" collapsed="false">
      <c r="A14" s="13" t="n">
        <v>5</v>
      </c>
      <c r="B14" s="20" t="s">
        <v>29</v>
      </c>
      <c r="C14" s="21" t="n">
        <v>-14419.27</v>
      </c>
      <c r="D14" s="22" t="n">
        <v>17501</v>
      </c>
      <c r="E14" s="22"/>
      <c r="F14" s="22"/>
      <c r="G14" s="23"/>
      <c r="H14" s="29" t="n">
        <v>5381.33</v>
      </c>
      <c r="I14" s="30" t="n">
        <v>3938.32</v>
      </c>
      <c r="J14" s="21" t="n">
        <v>1952.39</v>
      </c>
      <c r="K14" s="26" t="n">
        <v>0</v>
      </c>
      <c r="L14" s="21" t="n">
        <v>3372.13</v>
      </c>
      <c r="M14" s="21" t="n">
        <v>630.7</v>
      </c>
      <c r="N14" s="21"/>
      <c r="O14" s="28" t="n">
        <v>2308.09</v>
      </c>
      <c r="P14" s="23"/>
      <c r="Q14" s="21"/>
      <c r="R14" s="23"/>
      <c r="S14" s="21"/>
      <c r="T14" s="21" t="n">
        <f aca="false">SUM(H14:S14)</f>
        <v>17582.96</v>
      </c>
      <c r="U14" s="21" t="n">
        <f aca="false">SUM(C14+D14+E14+F14+G14)-T14</f>
        <v>-14501.23</v>
      </c>
      <c r="V14" s="20" t="s">
        <v>29</v>
      </c>
    </row>
    <row r="15" s="15" customFormat="true" ht="12.75" hidden="false" customHeight="false" outlineLevel="0" collapsed="false">
      <c r="A15" s="13" t="n">
        <v>6</v>
      </c>
      <c r="B15" s="20" t="s">
        <v>30</v>
      </c>
      <c r="C15" s="21" t="n">
        <v>11827.73</v>
      </c>
      <c r="D15" s="22" t="n">
        <v>10258.4</v>
      </c>
      <c r="E15" s="22"/>
      <c r="F15" s="22"/>
      <c r="G15" s="23"/>
      <c r="H15" s="29" t="n">
        <v>3093.57</v>
      </c>
      <c r="I15" s="30"/>
      <c r="J15" s="21" t="n">
        <v>962.99</v>
      </c>
      <c r="K15" s="26" t="n">
        <v>0</v>
      </c>
      <c r="L15" s="21" t="n">
        <v>1354.41</v>
      </c>
      <c r="M15" s="21" t="n">
        <v>362</v>
      </c>
      <c r="N15" s="21"/>
      <c r="O15" s="28" t="n">
        <v>2284.8</v>
      </c>
      <c r="P15" s="23"/>
      <c r="Q15" s="21"/>
      <c r="R15" s="23"/>
      <c r="S15" s="21"/>
      <c r="T15" s="21" t="n">
        <f aca="false">SUM(H15:S15)</f>
        <v>8057.77</v>
      </c>
      <c r="U15" s="21" t="n">
        <f aca="false">SUM(C15+D15+E15+F15+G15)-T15</f>
        <v>14028.36</v>
      </c>
      <c r="V15" s="20" t="s">
        <v>30</v>
      </c>
    </row>
    <row r="16" s="15" customFormat="true" ht="12.75" hidden="false" customHeight="false" outlineLevel="0" collapsed="false">
      <c r="A16" s="13" t="n">
        <v>7</v>
      </c>
      <c r="B16" s="20" t="s">
        <v>31</v>
      </c>
      <c r="C16" s="21" t="n">
        <v>-37931.5</v>
      </c>
      <c r="D16" s="22" t="n">
        <v>9564.17</v>
      </c>
      <c r="E16" s="22"/>
      <c r="F16" s="22"/>
      <c r="G16" s="23"/>
      <c r="H16" s="29" t="n">
        <v>5156.03</v>
      </c>
      <c r="I16" s="30"/>
      <c r="J16" s="21" t="n">
        <v>860.37</v>
      </c>
      <c r="K16" s="26" t="n">
        <v>288</v>
      </c>
      <c r="L16" s="27" t="n">
        <v>1729.25</v>
      </c>
      <c r="M16" s="27" t="n">
        <v>323.43</v>
      </c>
      <c r="N16" s="21" t="n">
        <v>1463.95</v>
      </c>
      <c r="O16" s="28" t="n">
        <v>2071.06</v>
      </c>
      <c r="P16" s="23"/>
      <c r="Q16" s="21"/>
      <c r="R16" s="23"/>
      <c r="S16" s="21"/>
      <c r="T16" s="21" t="n">
        <f aca="false">SUM(H16:S16)</f>
        <v>11892.09</v>
      </c>
      <c r="U16" s="21" t="n">
        <f aca="false">SUM(C16+D16+E16+F16+G16)-T16</f>
        <v>-40259.42</v>
      </c>
      <c r="V16" s="20" t="s">
        <v>31</v>
      </c>
    </row>
    <row r="17" s="15" customFormat="true" ht="12.75" hidden="false" customHeight="false" outlineLevel="0" collapsed="false">
      <c r="A17" s="13" t="n">
        <v>8</v>
      </c>
      <c r="B17" s="20" t="s">
        <v>32</v>
      </c>
      <c r="C17" s="21" t="n">
        <v>-566.66</v>
      </c>
      <c r="D17" s="22" t="n">
        <v>6461.39</v>
      </c>
      <c r="E17" s="22"/>
      <c r="F17" s="22"/>
      <c r="G17" s="23"/>
      <c r="H17" s="29" t="n">
        <v>3019.44</v>
      </c>
      <c r="I17" s="30"/>
      <c r="J17" s="21" t="n">
        <v>1209.72</v>
      </c>
      <c r="K17" s="26" t="n">
        <v>1152</v>
      </c>
      <c r="L17" s="27" t="n">
        <v>1481.38</v>
      </c>
      <c r="M17" s="27" t="n">
        <v>454.75</v>
      </c>
      <c r="N17" s="21"/>
      <c r="O17" s="28" t="n">
        <v>634.43</v>
      </c>
      <c r="P17" s="23"/>
      <c r="Q17" s="21"/>
      <c r="R17" s="23"/>
      <c r="S17" s="21"/>
      <c r="T17" s="21" t="n">
        <f aca="false">SUM(H17:S17)</f>
        <v>7951.72</v>
      </c>
      <c r="U17" s="21" t="n">
        <f aca="false">SUM(C17+D17+E17+F17+G17)-T17</f>
        <v>-2056.99</v>
      </c>
      <c r="V17" s="20" t="s">
        <v>32</v>
      </c>
    </row>
    <row r="18" s="15" customFormat="true" ht="12.75" hidden="false" customHeight="false" outlineLevel="0" collapsed="false">
      <c r="A18" s="13" t="n">
        <v>9</v>
      </c>
      <c r="B18" s="20" t="s">
        <v>33</v>
      </c>
      <c r="C18" s="21" t="n">
        <v>17478.89</v>
      </c>
      <c r="D18" s="22" t="n">
        <v>16043.57</v>
      </c>
      <c r="E18" s="22"/>
      <c r="F18" s="22"/>
      <c r="G18" s="23"/>
      <c r="H18" s="29" t="n">
        <v>3449.62</v>
      </c>
      <c r="I18" s="30" t="n">
        <v>2022.22</v>
      </c>
      <c r="J18" s="21" t="n">
        <v>4814.84</v>
      </c>
      <c r="K18" s="26" t="n">
        <v>75</v>
      </c>
      <c r="L18" s="27" t="n">
        <v>2796.19</v>
      </c>
      <c r="M18" s="27" t="n">
        <v>519.54</v>
      </c>
      <c r="N18" s="21"/>
      <c r="O18" s="28" t="n">
        <v>1250.88</v>
      </c>
      <c r="P18" s="23"/>
      <c r="Q18" s="21"/>
      <c r="R18" s="23"/>
      <c r="S18" s="21"/>
      <c r="T18" s="21" t="n">
        <f aca="false">SUM(H18:S18)</f>
        <v>14928.29</v>
      </c>
      <c r="U18" s="21" t="n">
        <f aca="false">SUM(C18+D18+E18+F18+G18)-T18</f>
        <v>18594.17</v>
      </c>
      <c r="V18" s="20" t="s">
        <v>33</v>
      </c>
    </row>
    <row r="19" s="15" customFormat="true" ht="12.75" hidden="false" customHeight="false" outlineLevel="0" collapsed="false">
      <c r="A19" s="13" t="n">
        <v>10</v>
      </c>
      <c r="B19" s="20" t="s">
        <v>34</v>
      </c>
      <c r="C19" s="21" t="n">
        <v>12922.42</v>
      </c>
      <c r="D19" s="22" t="n">
        <v>12010.09</v>
      </c>
      <c r="E19" s="22"/>
      <c r="F19" s="22"/>
      <c r="G19" s="23" t="n">
        <v>500</v>
      </c>
      <c r="H19" s="29" t="n">
        <v>3000</v>
      </c>
      <c r="I19" s="30"/>
      <c r="J19" s="21" t="n">
        <v>7397.1</v>
      </c>
      <c r="K19" s="26" t="n">
        <v>768</v>
      </c>
      <c r="L19" s="21" t="n">
        <v>2059.1</v>
      </c>
      <c r="M19" s="21" t="n">
        <v>715.99</v>
      </c>
      <c r="N19" s="21"/>
      <c r="O19" s="28" t="n">
        <v>2632.7</v>
      </c>
      <c r="P19" s="23" t="n">
        <v>1000</v>
      </c>
      <c r="Q19" s="21"/>
      <c r="R19" s="23"/>
      <c r="S19" s="21"/>
      <c r="T19" s="21" t="n">
        <f aca="false">SUM(H19:S19)</f>
        <v>17572.89</v>
      </c>
      <c r="U19" s="21" t="n">
        <f aca="false">SUM(C19+D19+E19+F19+G19)-T19</f>
        <v>7859.62</v>
      </c>
      <c r="V19" s="20" t="s">
        <v>34</v>
      </c>
    </row>
    <row r="20" s="15" customFormat="true" ht="12.75" hidden="false" customHeight="false" outlineLevel="0" collapsed="false">
      <c r="A20" s="13" t="n">
        <v>11</v>
      </c>
      <c r="B20" s="20" t="s">
        <v>35</v>
      </c>
      <c r="C20" s="21" t="n">
        <v>-22177.12</v>
      </c>
      <c r="D20" s="22" t="n">
        <v>7456.99</v>
      </c>
      <c r="E20" s="22"/>
      <c r="F20" s="22"/>
      <c r="G20" s="23" t="n">
        <v>1000</v>
      </c>
      <c r="H20" s="29" t="n">
        <v>2866.05</v>
      </c>
      <c r="I20" s="30"/>
      <c r="J20" s="21" t="n">
        <v>2377.55</v>
      </c>
      <c r="K20" s="26" t="n">
        <v>75</v>
      </c>
      <c r="L20" s="27" t="n">
        <v>2032.77</v>
      </c>
      <c r="M20" s="27" t="n">
        <v>429.16</v>
      </c>
      <c r="N20" s="21"/>
      <c r="O20" s="28" t="n">
        <v>781.19</v>
      </c>
      <c r="P20" s="23"/>
      <c r="Q20" s="21"/>
      <c r="R20" s="23"/>
      <c r="S20" s="21"/>
      <c r="T20" s="21" t="n">
        <f aca="false">SUM(H20:S20)</f>
        <v>8561.72</v>
      </c>
      <c r="U20" s="21" t="n">
        <f aca="false">SUM(C20+D20+E20+F20+G20)-T20</f>
        <v>-22281.85</v>
      </c>
      <c r="V20" s="20" t="s">
        <v>35</v>
      </c>
    </row>
    <row r="21" s="15" customFormat="true" ht="12.75" hidden="false" customHeight="false" outlineLevel="0" collapsed="false">
      <c r="A21" s="13" t="n">
        <v>12</v>
      </c>
      <c r="B21" s="20" t="s">
        <v>36</v>
      </c>
      <c r="C21" s="21" t="n">
        <v>6643.29</v>
      </c>
      <c r="D21" s="22" t="n">
        <v>4472.65</v>
      </c>
      <c r="E21" s="22"/>
      <c r="F21" s="22"/>
      <c r="G21" s="23"/>
      <c r="H21" s="24"/>
      <c r="I21" s="25" t="n">
        <v>1969.15</v>
      </c>
      <c r="J21" s="21" t="n">
        <v>568.72</v>
      </c>
      <c r="K21" s="26" t="n">
        <v>0</v>
      </c>
      <c r="L21" s="27" t="n">
        <v>1006.81</v>
      </c>
      <c r="M21" s="27" t="n">
        <v>213.79</v>
      </c>
      <c r="N21" s="21"/>
      <c r="O21" s="28" t="n">
        <v>351.97</v>
      </c>
      <c r="P21" s="23"/>
      <c r="Q21" s="21"/>
      <c r="R21" s="23"/>
      <c r="S21" s="21"/>
      <c r="T21" s="21" t="n">
        <f aca="false">SUM(H21:S21)</f>
        <v>4110.44</v>
      </c>
      <c r="U21" s="21" t="n">
        <f aca="false">SUM(C21+D21+E21+F21+G21)-T21</f>
        <v>7005.5</v>
      </c>
      <c r="V21" s="20" t="s">
        <v>36</v>
      </c>
    </row>
    <row r="22" s="15" customFormat="true" ht="12.75" hidden="false" customHeight="false" outlineLevel="0" collapsed="false">
      <c r="A22" s="13" t="n">
        <v>13</v>
      </c>
      <c r="B22" s="20" t="s">
        <v>37</v>
      </c>
      <c r="C22" s="21" t="n">
        <v>2034.97</v>
      </c>
      <c r="D22" s="22" t="n">
        <v>1663.36</v>
      </c>
      <c r="E22" s="22"/>
      <c r="F22" s="22"/>
      <c r="G22" s="23"/>
      <c r="H22" s="24" t="n">
        <v>1125.49</v>
      </c>
      <c r="I22" s="30"/>
      <c r="J22" s="21" t="n">
        <v>309.23</v>
      </c>
      <c r="K22" s="26" t="n">
        <v>0</v>
      </c>
      <c r="L22" s="21" t="n">
        <v>591.2</v>
      </c>
      <c r="M22" s="21" t="n">
        <v>116.24</v>
      </c>
      <c r="N22" s="21"/>
      <c r="O22" s="28" t="n">
        <v>158.41</v>
      </c>
      <c r="P22" s="23"/>
      <c r="Q22" s="21"/>
      <c r="R22" s="23"/>
      <c r="S22" s="21"/>
      <c r="T22" s="21" t="n">
        <f aca="false">SUM(H22:S22)</f>
        <v>2300.57</v>
      </c>
      <c r="U22" s="21" t="n">
        <f aca="false">SUM(C22+D22+E22+F22+G22)-T22</f>
        <v>1397.76</v>
      </c>
      <c r="V22" s="20" t="s">
        <v>37</v>
      </c>
    </row>
    <row r="23" s="15" customFormat="true" ht="12.75" hidden="false" customHeight="false" outlineLevel="0" collapsed="false">
      <c r="A23" s="13" t="n">
        <v>14</v>
      </c>
      <c r="B23" s="20" t="s">
        <v>38</v>
      </c>
      <c r="C23" s="21" t="n">
        <v>116345.86</v>
      </c>
      <c r="D23" s="22" t="n">
        <v>32049.47</v>
      </c>
      <c r="E23" s="22"/>
      <c r="F23" s="22"/>
      <c r="G23" s="23" t="n">
        <v>2100</v>
      </c>
      <c r="H23" s="29" t="n">
        <v>6166.89</v>
      </c>
      <c r="I23" s="30"/>
      <c r="J23" s="21" t="n">
        <v>6701.99</v>
      </c>
      <c r="K23" s="26" t="n">
        <v>0</v>
      </c>
      <c r="L23" s="27" t="n">
        <v>7031.39</v>
      </c>
      <c r="M23" s="27" t="n">
        <v>1899.97</v>
      </c>
      <c r="N23" s="21"/>
      <c r="O23" s="28" t="n">
        <v>7529.18</v>
      </c>
      <c r="P23" s="23" t="n">
        <v>2000</v>
      </c>
      <c r="Q23" s="23"/>
      <c r="R23" s="23"/>
      <c r="S23" s="21"/>
      <c r="T23" s="21" t="n">
        <f aca="false">SUM(H23:S23)</f>
        <v>31329.42</v>
      </c>
      <c r="U23" s="21" t="n">
        <f aca="false">SUM(C23+D23+E23+F23+G23)-T23</f>
        <v>119165.91</v>
      </c>
      <c r="V23" s="20" t="s">
        <v>38</v>
      </c>
    </row>
    <row r="24" s="15" customFormat="true" ht="12.75" hidden="false" customHeight="false" outlineLevel="0" collapsed="false">
      <c r="A24" s="13" t="n">
        <v>15</v>
      </c>
      <c r="B24" s="20" t="s">
        <v>39</v>
      </c>
      <c r="C24" s="21" t="n">
        <v>-84410.85</v>
      </c>
      <c r="D24" s="22" t="n">
        <v>11139.24</v>
      </c>
      <c r="E24" s="22"/>
      <c r="F24" s="22" t="n">
        <v>2342.01</v>
      </c>
      <c r="G24" s="23" t="n">
        <v>2100</v>
      </c>
      <c r="H24" s="29" t="n">
        <v>5717.15</v>
      </c>
      <c r="I24" s="31" t="n">
        <v>4288.37</v>
      </c>
      <c r="J24" s="21" t="n">
        <v>2230.86</v>
      </c>
      <c r="K24" s="26" t="n">
        <v>450</v>
      </c>
      <c r="L24" s="27" t="n">
        <v>4028.42</v>
      </c>
      <c r="M24" s="27" t="n">
        <v>838.61</v>
      </c>
      <c r="N24" s="21"/>
      <c r="O24" s="28" t="n">
        <v>3448.27</v>
      </c>
      <c r="P24" s="23"/>
      <c r="Q24" s="23"/>
      <c r="R24" s="23"/>
      <c r="S24" s="21"/>
      <c r="T24" s="21" t="n">
        <f aca="false">SUM(H24:S24)</f>
        <v>21001.68</v>
      </c>
      <c r="U24" s="21" t="n">
        <f aca="false">SUM(C24+D24+E24+F24+G24)-T24</f>
        <v>-89831.28</v>
      </c>
      <c r="V24" s="20" t="s">
        <v>39</v>
      </c>
    </row>
    <row r="25" s="15" customFormat="true" ht="12.75" hidden="false" customHeight="false" outlineLevel="0" collapsed="false">
      <c r="A25" s="13" t="n">
        <v>16</v>
      </c>
      <c r="B25" s="20" t="s">
        <v>40</v>
      </c>
      <c r="C25" s="21" t="n">
        <v>57788.13</v>
      </c>
      <c r="D25" s="22" t="n">
        <v>65893.15</v>
      </c>
      <c r="E25" s="22"/>
      <c r="F25" s="22"/>
      <c r="G25" s="23" t="n">
        <v>500</v>
      </c>
      <c r="H25" s="32" t="n">
        <v>13202.49</v>
      </c>
      <c r="I25" s="30"/>
      <c r="J25" s="21" t="n">
        <v>28083.93</v>
      </c>
      <c r="K25" s="26" t="n">
        <v>4423</v>
      </c>
      <c r="L25" s="21" t="n">
        <v>11544.32</v>
      </c>
      <c r="M25" s="21" t="n">
        <v>3124.28</v>
      </c>
      <c r="N25" s="21"/>
      <c r="O25" s="28" t="n">
        <v>18116.89</v>
      </c>
      <c r="P25" s="23" t="n">
        <v>1000</v>
      </c>
      <c r="Q25" s="23"/>
      <c r="R25" s="23"/>
      <c r="S25" s="21"/>
      <c r="T25" s="21" t="n">
        <f aca="false">SUM(H25:S25)</f>
        <v>79494.91</v>
      </c>
      <c r="U25" s="21" t="n">
        <f aca="false">SUM(C25+D25+E25+F25+G25)-T25</f>
        <v>44686.37</v>
      </c>
      <c r="V25" s="20" t="s">
        <v>40</v>
      </c>
    </row>
    <row r="26" s="15" customFormat="true" ht="12.75" hidden="false" customHeight="false" outlineLevel="0" collapsed="false">
      <c r="A26" s="13" t="n">
        <v>17</v>
      </c>
      <c r="B26" s="20" t="s">
        <v>41</v>
      </c>
      <c r="C26" s="21" t="n">
        <v>-118243.84</v>
      </c>
      <c r="D26" s="22" t="n">
        <v>29039.63</v>
      </c>
      <c r="E26" s="22" t="n">
        <v>11.99</v>
      </c>
      <c r="F26" s="22" t="n">
        <v>2329.96</v>
      </c>
      <c r="G26" s="23" t="n">
        <v>2100</v>
      </c>
      <c r="H26" s="29" t="n">
        <v>11253.6</v>
      </c>
      <c r="I26" s="33" t="n">
        <v>7089.77</v>
      </c>
      <c r="J26" s="21" t="n">
        <v>6843.66</v>
      </c>
      <c r="K26" s="26" t="n">
        <v>300</v>
      </c>
      <c r="L26" s="21" t="n">
        <v>10118.03</v>
      </c>
      <c r="M26" s="21" t="n">
        <v>1746.76</v>
      </c>
      <c r="N26" s="21" t="n">
        <v>7319.75</v>
      </c>
      <c r="O26" s="28" t="n">
        <v>6229.38</v>
      </c>
      <c r="P26" s="23" t="n">
        <v>2500</v>
      </c>
      <c r="Q26" s="23"/>
      <c r="R26" s="23"/>
      <c r="S26" s="21"/>
      <c r="T26" s="21" t="n">
        <f aca="false">SUM(H26:S26)</f>
        <v>53400.95</v>
      </c>
      <c r="U26" s="21" t="n">
        <f aca="false">SUM(C26+D26+E26+F26+G26)-T26</f>
        <v>-138163.21</v>
      </c>
      <c r="V26" s="20" t="s">
        <v>41</v>
      </c>
    </row>
    <row r="27" s="15" customFormat="true" ht="12.75" hidden="false" customHeight="false" outlineLevel="0" collapsed="false">
      <c r="A27" s="13" t="n">
        <v>18</v>
      </c>
      <c r="B27" s="20" t="s">
        <v>42</v>
      </c>
      <c r="C27" s="21" t="n">
        <v>11213.47</v>
      </c>
      <c r="D27" s="22" t="n">
        <v>8306.86</v>
      </c>
      <c r="E27" s="22"/>
      <c r="F27" s="22"/>
      <c r="G27" s="23"/>
      <c r="H27" s="29" t="n">
        <v>3854.49</v>
      </c>
      <c r="I27" s="33" t="n">
        <v>2791.18</v>
      </c>
      <c r="J27" s="21" t="n">
        <v>840.08</v>
      </c>
      <c r="K27" s="26" t="n">
        <v>192</v>
      </c>
      <c r="L27" s="27" t="n">
        <v>1168.52</v>
      </c>
      <c r="M27" s="27" t="n">
        <v>315.8</v>
      </c>
      <c r="N27" s="21"/>
      <c r="O27" s="28" t="n">
        <v>1565.21</v>
      </c>
      <c r="P27" s="23" t="n">
        <v>1000</v>
      </c>
      <c r="Q27" s="23"/>
      <c r="R27" s="23"/>
      <c r="S27" s="21"/>
      <c r="T27" s="21" t="n">
        <f aca="false">SUM(H27:S27)</f>
        <v>11727.28</v>
      </c>
      <c r="U27" s="21" t="n">
        <f aca="false">SUM(C27+D27+E27+F27+G27)-T27</f>
        <v>7793.05</v>
      </c>
      <c r="V27" s="20" t="s">
        <v>42</v>
      </c>
    </row>
    <row r="28" s="15" customFormat="true" ht="12.75" hidden="false" customHeight="false" outlineLevel="0" collapsed="false">
      <c r="A28" s="34" t="n">
        <v>19</v>
      </c>
      <c r="B28" s="35" t="s">
        <v>43</v>
      </c>
      <c r="C28" s="21" t="n">
        <v>-48256.96</v>
      </c>
      <c r="D28" s="22" t="n">
        <v>1480.49</v>
      </c>
      <c r="E28" s="22"/>
      <c r="F28" s="22"/>
      <c r="G28" s="36"/>
      <c r="H28" s="37" t="n">
        <v>2950.59</v>
      </c>
      <c r="I28" s="37" t="n">
        <v>2950.59</v>
      </c>
      <c r="J28" s="21" t="n">
        <v>460.39</v>
      </c>
      <c r="K28" s="26" t="n">
        <v>639.61</v>
      </c>
      <c r="L28" s="21" t="n">
        <v>811.47</v>
      </c>
      <c r="M28" s="21" t="n">
        <v>173.07</v>
      </c>
      <c r="N28" s="21"/>
      <c r="O28" s="28" t="n">
        <v>182.17</v>
      </c>
      <c r="P28" s="23"/>
      <c r="Q28" s="23"/>
      <c r="R28" s="23"/>
      <c r="S28" s="21"/>
      <c r="T28" s="21" t="n">
        <f aca="false">SUM(H28:S28)</f>
        <v>8167.89</v>
      </c>
      <c r="U28" s="21" t="n">
        <f aca="false">SUM(C28+D28+E28+F28+G28)-T28</f>
        <v>-54944.36</v>
      </c>
      <c r="V28" s="35" t="s">
        <v>43</v>
      </c>
    </row>
    <row r="29" s="15" customFormat="true" ht="12.75" hidden="false" customHeight="false" outlineLevel="0" collapsed="false">
      <c r="A29" s="9" t="n">
        <v>20</v>
      </c>
      <c r="B29" s="20" t="s">
        <v>44</v>
      </c>
      <c r="C29" s="21" t="n">
        <v>5142.27</v>
      </c>
      <c r="D29" s="22" t="n">
        <v>198559.91</v>
      </c>
      <c r="E29" s="22"/>
      <c r="F29" s="22"/>
      <c r="G29" s="23" t="n">
        <v>1000</v>
      </c>
      <c r="H29" s="21" t="n">
        <v>11683.62</v>
      </c>
      <c r="I29" s="25" t="n">
        <v>13121.71</v>
      </c>
      <c r="J29" s="21" t="n">
        <v>15536.64</v>
      </c>
      <c r="K29" s="26" t="n">
        <v>3445</v>
      </c>
      <c r="L29" s="21" t="n">
        <v>23273.54</v>
      </c>
      <c r="M29" s="21" t="n">
        <v>3775.76</v>
      </c>
      <c r="N29" s="21"/>
      <c r="O29" s="28" t="n">
        <v>29061.36</v>
      </c>
      <c r="P29" s="23" t="n">
        <v>1000</v>
      </c>
      <c r="Q29" s="23" t="n">
        <v>32000</v>
      </c>
      <c r="R29" s="23"/>
      <c r="S29" s="21"/>
      <c r="T29" s="21" t="n">
        <f aca="false">SUM(H29:S29)</f>
        <v>132897.63</v>
      </c>
      <c r="U29" s="21" t="n">
        <f aca="false">SUM(C29+D29+E29+F29+G29)-T29</f>
        <v>71804.55</v>
      </c>
      <c r="V29" s="20" t="s">
        <v>44</v>
      </c>
    </row>
    <row r="30" s="15" customFormat="true" ht="12.75" hidden="false" customHeight="false" outlineLevel="0" collapsed="false">
      <c r="A30" s="9" t="n">
        <v>21</v>
      </c>
      <c r="B30" s="20" t="s">
        <v>45</v>
      </c>
      <c r="C30" s="21" t="n">
        <v>-30878.68</v>
      </c>
      <c r="D30" s="22" t="n">
        <v>2614.42</v>
      </c>
      <c r="E30" s="22"/>
      <c r="F30" s="22"/>
      <c r="G30" s="23"/>
      <c r="H30" s="37" t="n">
        <v>2950.59</v>
      </c>
      <c r="I30" s="37" t="n">
        <v>2950.59</v>
      </c>
      <c r="J30" s="21" t="n">
        <v>460.69</v>
      </c>
      <c r="K30" s="26" t="n">
        <v>370</v>
      </c>
      <c r="L30" s="21" t="n">
        <v>811.47</v>
      </c>
      <c r="M30" s="21" t="n">
        <v>173.18</v>
      </c>
      <c r="N30" s="21"/>
      <c r="O30" s="28" t="n">
        <v>269.53</v>
      </c>
      <c r="P30" s="23"/>
      <c r="Q30" s="23"/>
      <c r="R30" s="23"/>
      <c r="S30" s="21"/>
      <c r="T30" s="21" t="n">
        <f aca="false">SUM(H30:S30)</f>
        <v>7986.05</v>
      </c>
      <c r="U30" s="21" t="n">
        <f aca="false">SUM(C30+D30+E30+F30+G30)-T30</f>
        <v>-36250.31</v>
      </c>
      <c r="V30" s="20" t="s">
        <v>45</v>
      </c>
    </row>
    <row r="31" s="15" customFormat="true" ht="12.75" hidden="false" customHeight="false" outlineLevel="0" collapsed="false">
      <c r="A31" s="9" t="n">
        <v>22</v>
      </c>
      <c r="B31" s="20" t="s">
        <v>46</v>
      </c>
      <c r="C31" s="21" t="n">
        <v>-30145.73</v>
      </c>
      <c r="D31" s="22" t="n">
        <v>1320.2</v>
      </c>
      <c r="E31" s="22"/>
      <c r="F31" s="22"/>
      <c r="G31" s="23"/>
      <c r="H31" s="37" t="n">
        <v>2950.59</v>
      </c>
      <c r="I31" s="37" t="n">
        <v>2950.59</v>
      </c>
      <c r="J31" s="21" t="n">
        <v>454.38</v>
      </c>
      <c r="K31" s="26" t="n">
        <v>220</v>
      </c>
      <c r="L31" s="21" t="n">
        <v>811.47</v>
      </c>
      <c r="M31" s="21" t="n">
        <v>170.81</v>
      </c>
      <c r="N31" s="21"/>
      <c r="O31" s="28" t="n">
        <v>123.28</v>
      </c>
      <c r="P31" s="23"/>
      <c r="Q31" s="23"/>
      <c r="R31" s="23"/>
      <c r="S31" s="21"/>
      <c r="T31" s="21" t="n">
        <f aca="false">SUM(H31:S31)</f>
        <v>7681.12</v>
      </c>
      <c r="U31" s="21" t="n">
        <f aca="false">SUM(C31+D31+E31+F31+G31)-T31</f>
        <v>-36506.65</v>
      </c>
      <c r="V31" s="20" t="s">
        <v>46</v>
      </c>
    </row>
    <row r="32" s="15" customFormat="true" ht="12.75" hidden="false" customHeight="false" outlineLevel="0" collapsed="false">
      <c r="A32" s="9" t="n">
        <v>23</v>
      </c>
      <c r="B32" s="20" t="s">
        <v>47</v>
      </c>
      <c r="C32" s="21" t="n">
        <v>-71834.42</v>
      </c>
      <c r="D32" s="22" t="n">
        <v>46769.19</v>
      </c>
      <c r="E32" s="22"/>
      <c r="F32" s="22"/>
      <c r="G32" s="23"/>
      <c r="H32" s="21" t="n">
        <v>10014.53</v>
      </c>
      <c r="I32" s="25" t="n">
        <v>7510.9</v>
      </c>
      <c r="J32" s="21" t="n">
        <v>8566.57</v>
      </c>
      <c r="K32" s="26" t="n">
        <v>8582.5</v>
      </c>
      <c r="L32" s="27" t="n">
        <v>9342.25</v>
      </c>
      <c r="M32" s="21" t="n">
        <v>1878.25</v>
      </c>
      <c r="N32" s="21" t="n">
        <v>6555.95</v>
      </c>
      <c r="O32" s="28" t="n">
        <v>8091</v>
      </c>
      <c r="P32" s="23" t="n">
        <v>1000</v>
      </c>
      <c r="Q32" s="23"/>
      <c r="R32" s="23"/>
      <c r="S32" s="21" t="n">
        <v>7835.96</v>
      </c>
      <c r="T32" s="21" t="n">
        <f aca="false">SUM(H32:S32)</f>
        <v>69377.91</v>
      </c>
      <c r="U32" s="21" t="n">
        <f aca="false">SUM(C32+D32+E32+F32+G32)-T32</f>
        <v>-94443.14</v>
      </c>
      <c r="V32" s="20" t="s">
        <v>47</v>
      </c>
    </row>
    <row r="33" s="15" customFormat="true" ht="11.25" hidden="false" customHeight="false" outlineLevel="0" collapsed="false">
      <c r="A33" s="9"/>
      <c r="B33" s="20" t="s">
        <v>48</v>
      </c>
      <c r="C33" s="21" t="n">
        <f aca="false">SUM(C10:C32)</f>
        <v>-178023.97</v>
      </c>
      <c r="D33" s="21" t="n">
        <f aca="false">SUM(D10:D32)</f>
        <v>628354.22</v>
      </c>
      <c r="E33" s="21" t="n">
        <f aca="false">SUM(E10:E32)</f>
        <v>1230.33</v>
      </c>
      <c r="F33" s="21" t="n">
        <f aca="false">SUM(F10:F32)</f>
        <v>6170.35</v>
      </c>
      <c r="G33" s="23" t="n">
        <f aca="false">SUM(G10:G32)</f>
        <v>14000</v>
      </c>
      <c r="H33" s="21" t="n">
        <f aca="false">SUM(H10:H32)</f>
        <v>125192.64</v>
      </c>
      <c r="I33" s="25" t="n">
        <f aca="false">SUM(I10:I32)</f>
        <v>86103.18</v>
      </c>
      <c r="J33" s="21" t="n">
        <f aca="false">SUM(J10:J32)</f>
        <v>116822.81</v>
      </c>
      <c r="K33" s="21" t="n">
        <f aca="false">SUM(K10:K32)</f>
        <v>26063.11</v>
      </c>
      <c r="L33" s="21" t="n">
        <f aca="false">SUM(L10:L32)</f>
        <v>114648.52</v>
      </c>
      <c r="M33" s="21" t="n">
        <f aca="false">SUM(M10:M32)</f>
        <v>23887.88</v>
      </c>
      <c r="N33" s="21" t="n">
        <f aca="false">SUM(N10:N32)</f>
        <v>28515.2</v>
      </c>
      <c r="O33" s="21" t="n">
        <f aca="false">SUM(O10:O32)</f>
        <v>115101.73</v>
      </c>
      <c r="P33" s="23" t="n">
        <f aca="false">SUM(P10:P32)</f>
        <v>14100</v>
      </c>
      <c r="Q33" s="23" t="n">
        <f aca="false">SUM(Q10:Q32)</f>
        <v>32000</v>
      </c>
      <c r="R33" s="21" t="n">
        <f aca="false">SUM(R10:R32)</f>
        <v>5700</v>
      </c>
      <c r="S33" s="21" t="n">
        <f aca="false">SUM(S10:S32)</f>
        <v>7835.96</v>
      </c>
      <c r="T33" s="21" t="n">
        <f aca="false">SUM(T10:T32)</f>
        <v>695971.03</v>
      </c>
      <c r="U33" s="21" t="n">
        <f aca="false">SUM(U10:U32)</f>
        <v>-224240.1</v>
      </c>
    </row>
    <row r="34" s="2" customFormat="true" ht="12.75" hidden="false" customHeight="false" outlineLevel="0" collapsed="false">
      <c r="A34" s="38"/>
      <c r="B34" s="39"/>
      <c r="C34" s="38"/>
      <c r="J34" s="40"/>
      <c r="K34" s="4"/>
      <c r="O34" s="4"/>
      <c r="U34" s="4"/>
    </row>
    <row r="35" s="2" customFormat="true" ht="12.75" hidden="false" customHeight="false" outlineLevel="0" collapsed="false">
      <c r="A35" s="38"/>
      <c r="B35" s="39"/>
      <c r="C35" s="38"/>
      <c r="J35" s="40"/>
      <c r="K35" s="4"/>
      <c r="O35" s="4"/>
      <c r="U35" s="4"/>
    </row>
    <row r="36" s="2" customFormat="true" ht="12.75" hidden="false" customHeight="false" outlineLevel="0" collapsed="false">
      <c r="A36" s="4"/>
      <c r="C36" s="4"/>
      <c r="J36" s="40"/>
      <c r="K36" s="4"/>
      <c r="O36" s="4"/>
      <c r="U36" s="4"/>
    </row>
    <row r="43" customFormat="false" ht="19.7" hidden="false" customHeight="true" outlineLevel="0" collapsed="false"/>
  </sheetData>
  <mergeCells count="11">
    <mergeCell ref="B5:T5"/>
    <mergeCell ref="A7:A9"/>
    <mergeCell ref="B7:B9"/>
    <mergeCell ref="C7:C9"/>
    <mergeCell ref="D7:G7"/>
    <mergeCell ref="H7:K7"/>
    <mergeCell ref="O7:S7"/>
    <mergeCell ref="T7:T9"/>
    <mergeCell ref="U7:U9"/>
    <mergeCell ref="H8:K8"/>
    <mergeCell ref="O8:S8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6-08T06:45:47Z</cp:lastPrinted>
  <dcterms:modified xsi:type="dcterms:W3CDTF">2016-06-08T06:45:59Z</dcterms:modified>
  <cp:revision>0</cp:revision>
  <dc:subject/>
  <dc:title/>
</cp:coreProperties>
</file>