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ЛИЦЕВЫЕ СЧЕТА ЗА  ИЮНЬ  2016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гос. пошлина  по взысканию задолженности</t>
  </si>
  <si>
    <t xml:space="preserve">тек рем по договорам и сметам</t>
  </si>
  <si>
    <t xml:space="preserve">эл-я повысительный насос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8.7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3" width="8.41"/>
    <col collapsed="false" customWidth="true" hidden="false" outlineLevel="0" max="11" min="11" style="4" width="8.41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2" width="7.28"/>
    <col collapsed="false" customWidth="true" hidden="false" outlineLevel="0" max="15" min="15" style="5" width="8.99"/>
    <col collapsed="false" customWidth="true" hidden="false" outlineLevel="0" max="16" min="16" style="2" width="5.13"/>
    <col collapsed="false" customWidth="true" hidden="false" outlineLevel="0" max="18" min="17" style="2" width="5.99"/>
    <col collapsed="false" customWidth="true" hidden="false" outlineLevel="0" max="19" min="19" style="2" width="7.42"/>
    <col collapsed="false" customWidth="true" hidden="false" outlineLevel="0" max="20" min="20" style="2" width="6.99"/>
    <col collapsed="false" customWidth="true" hidden="false" outlineLevel="0" max="21" min="21" style="0" width="9.28"/>
    <col collapsed="false" customWidth="true" hidden="false" outlineLevel="0" max="22" min="22" style="1" width="9.28"/>
    <col collapsed="false" customWidth="true" hidden="false" outlineLevel="0" max="23" min="23" style="0" width="28.14"/>
  </cols>
  <sheetData>
    <row r="1" customFormat="false" ht="12.75" hidden="false" customHeight="false" outlineLevel="0" collapsed="false">
      <c r="J1" s="6"/>
      <c r="K1" s="7"/>
      <c r="L1" s="8"/>
    </row>
    <row r="2" customFormat="false" ht="12.75" hidden="false" customHeight="false" outlineLevel="0" collapsed="false">
      <c r="J2" s="6"/>
      <c r="K2" s="7"/>
      <c r="L2" s="8"/>
    </row>
    <row r="3" customFormat="false" ht="12.75" hidden="false" customHeight="false" outlineLevel="0" collapsed="false">
      <c r="J3" s="6"/>
      <c r="K3" s="7"/>
      <c r="L3" s="8"/>
    </row>
    <row r="4" customFormat="false" ht="12.75" hidden="false" customHeight="false" outlineLevel="0" collapsed="false">
      <c r="B4" s="8"/>
      <c r="C4" s="9"/>
      <c r="D4" s="8"/>
      <c r="E4" s="8"/>
      <c r="F4" s="8"/>
      <c r="G4" s="10"/>
      <c r="H4" s="10"/>
      <c r="I4" s="10"/>
      <c r="J4" s="6"/>
      <c r="K4" s="7"/>
      <c r="L4" s="8"/>
      <c r="M4" s="8"/>
      <c r="N4" s="10"/>
      <c r="O4" s="11"/>
      <c r="P4" s="10"/>
      <c r="Q4" s="10"/>
      <c r="R4" s="10"/>
      <c r="S4" s="10"/>
      <c r="T4" s="10"/>
      <c r="U4" s="8"/>
    </row>
    <row r="5" s="2" customFormat="true" ht="15.75" hidden="false" customHeight="false" outlineLevel="0" collapsed="false">
      <c r="A5" s="12"/>
      <c r="B5" s="13" t="s">
        <v>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2" customFormat="true" ht="12.75" hidden="false" customHeight="false" outlineLevel="0" collapsed="false">
      <c r="A6" s="12"/>
      <c r="B6" s="15"/>
      <c r="C6" s="16"/>
      <c r="D6" s="15"/>
      <c r="E6" s="15"/>
      <c r="F6" s="15"/>
      <c r="G6" s="15"/>
      <c r="H6" s="15"/>
      <c r="I6" s="15"/>
      <c r="J6" s="17"/>
      <c r="K6" s="16"/>
      <c r="L6" s="15"/>
      <c r="M6" s="15"/>
      <c r="N6" s="15"/>
      <c r="O6" s="17"/>
      <c r="P6" s="15"/>
      <c r="Q6" s="15"/>
      <c r="R6" s="15"/>
      <c r="S6" s="15"/>
      <c r="T6" s="15"/>
      <c r="U6" s="15"/>
      <c r="V6" s="12"/>
    </row>
    <row r="7" s="21" customFormat="true" ht="12.75" hidden="false" customHeight="true" outlineLevel="0" collapsed="false">
      <c r="A7" s="18"/>
      <c r="B7" s="18" t="s">
        <v>1</v>
      </c>
      <c r="C7" s="19" t="s">
        <v>2</v>
      </c>
      <c r="D7" s="18" t="s">
        <v>3</v>
      </c>
      <c r="E7" s="18"/>
      <c r="F7" s="18"/>
      <c r="G7" s="18"/>
      <c r="H7" s="20" t="s">
        <v>4</v>
      </c>
      <c r="I7" s="20"/>
      <c r="J7" s="20"/>
      <c r="K7" s="20"/>
      <c r="L7" s="18"/>
      <c r="M7" s="18"/>
      <c r="N7" s="18"/>
      <c r="O7" s="18" t="s">
        <v>4</v>
      </c>
      <c r="P7" s="18"/>
      <c r="Q7" s="18"/>
      <c r="R7" s="18"/>
      <c r="S7" s="18"/>
      <c r="T7" s="18"/>
      <c r="U7" s="19" t="s">
        <v>5</v>
      </c>
      <c r="V7" s="19" t="s">
        <v>6</v>
      </c>
    </row>
    <row r="8" s="21" customFormat="true" ht="12.75" hidden="false" customHeight="true" outlineLevel="0" collapsed="false">
      <c r="A8" s="18"/>
      <c r="B8" s="18"/>
      <c r="C8" s="19"/>
      <c r="D8" s="18"/>
      <c r="E8" s="18"/>
      <c r="F8" s="18"/>
      <c r="G8" s="18"/>
      <c r="H8" s="20" t="s">
        <v>7</v>
      </c>
      <c r="I8" s="20"/>
      <c r="J8" s="20"/>
      <c r="K8" s="20"/>
      <c r="L8" s="18"/>
      <c r="M8" s="18"/>
      <c r="N8" s="18"/>
      <c r="O8" s="20" t="s">
        <v>8</v>
      </c>
      <c r="P8" s="20"/>
      <c r="Q8" s="20"/>
      <c r="R8" s="20"/>
      <c r="S8" s="20"/>
      <c r="T8" s="20"/>
      <c r="U8" s="19"/>
      <c r="V8" s="19"/>
    </row>
    <row r="9" s="21" customFormat="true" ht="72.75" hidden="false" customHeight="true" outlineLevel="0" collapsed="false">
      <c r="A9" s="18"/>
      <c r="B9" s="18"/>
      <c r="C9" s="19"/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2" t="s">
        <v>15</v>
      </c>
      <c r="K9" s="19" t="s">
        <v>16</v>
      </c>
      <c r="L9" s="19" t="s">
        <v>17</v>
      </c>
      <c r="M9" s="19" t="s">
        <v>18</v>
      </c>
      <c r="N9" s="19" t="s">
        <v>19</v>
      </c>
      <c r="O9" s="23" t="s">
        <v>20</v>
      </c>
      <c r="P9" s="23" t="s">
        <v>21</v>
      </c>
      <c r="Q9" s="23" t="s">
        <v>22</v>
      </c>
      <c r="R9" s="23" t="s">
        <v>23</v>
      </c>
      <c r="S9" s="19" t="s">
        <v>24</v>
      </c>
      <c r="T9" s="19" t="s">
        <v>25</v>
      </c>
      <c r="U9" s="19"/>
      <c r="V9" s="19"/>
    </row>
    <row r="10" s="21" customFormat="true" ht="12.75" hidden="false" customHeight="false" outlineLevel="0" collapsed="false">
      <c r="A10" s="24" t="n">
        <v>1</v>
      </c>
      <c r="B10" s="25" t="s">
        <v>26</v>
      </c>
      <c r="C10" s="18" t="n">
        <v>48789.68</v>
      </c>
      <c r="D10" s="26" t="n">
        <v>38853.54</v>
      </c>
      <c r="E10" s="26"/>
      <c r="F10" s="26"/>
      <c r="G10" s="27" t="n">
        <v>600</v>
      </c>
      <c r="H10" s="28" t="n">
        <v>6213.95</v>
      </c>
      <c r="I10" s="29" t="n">
        <v>11209.19</v>
      </c>
      <c r="J10" s="29" t="n">
        <v>13558.37</v>
      </c>
      <c r="K10" s="30" t="n">
        <v>3871</v>
      </c>
      <c r="L10" s="28" t="n">
        <v>6922.21</v>
      </c>
      <c r="M10" s="31" t="n">
        <v>2544.23</v>
      </c>
      <c r="N10" s="32"/>
      <c r="O10" s="33" t="n">
        <v>3414.02</v>
      </c>
      <c r="P10" s="34"/>
      <c r="Q10" s="33"/>
      <c r="R10" s="35"/>
      <c r="S10" s="31" t="n">
        <v>621.96</v>
      </c>
      <c r="T10" s="31"/>
      <c r="U10" s="31" t="n">
        <f aca="false">SUM(H10:T10)</f>
        <v>48354.93</v>
      </c>
      <c r="V10" s="31" t="n">
        <f aca="false">SUM(C10+D10+E10+F10+G10)-U10</f>
        <v>39888.29</v>
      </c>
    </row>
    <row r="11" s="21" customFormat="true" ht="12.75" hidden="false" customHeight="false" outlineLevel="0" collapsed="false">
      <c r="A11" s="36" t="n">
        <v>2</v>
      </c>
      <c r="B11" s="37" t="s">
        <v>27</v>
      </c>
      <c r="C11" s="18" t="n">
        <v>-67532.68</v>
      </c>
      <c r="D11" s="26" t="n">
        <v>51908.14</v>
      </c>
      <c r="E11" s="26" t="n">
        <v>216.38</v>
      </c>
      <c r="F11" s="26"/>
      <c r="G11" s="34"/>
      <c r="H11" s="38" t="n">
        <v>6339.48</v>
      </c>
      <c r="I11" s="39" t="n">
        <v>11209.19</v>
      </c>
      <c r="J11" s="39" t="n">
        <v>10398.25</v>
      </c>
      <c r="K11" s="40" t="n">
        <v>8038</v>
      </c>
      <c r="L11" s="41" t="n">
        <v>9342.25</v>
      </c>
      <c r="M11" s="32" t="n">
        <v>2578.65</v>
      </c>
      <c r="N11" s="32" t="n">
        <v>7319.75</v>
      </c>
      <c r="O11" s="33" t="n">
        <v>3973.15</v>
      </c>
      <c r="P11" s="34"/>
      <c r="Q11" s="33"/>
      <c r="R11" s="33"/>
      <c r="S11" s="32" t="n">
        <v>512.2</v>
      </c>
      <c r="T11" s="32"/>
      <c r="U11" s="32" t="n">
        <f aca="false">SUM(H11:T11)</f>
        <v>59710.92</v>
      </c>
      <c r="V11" s="31" t="n">
        <f aca="false">SUM(C11+D11+E11+F11+G11)-U11</f>
        <v>-75119.08</v>
      </c>
    </row>
    <row r="12" s="21" customFormat="true" ht="12.75" hidden="false" customHeight="false" outlineLevel="0" collapsed="false">
      <c r="A12" s="36" t="n">
        <v>3</v>
      </c>
      <c r="B12" s="37" t="s">
        <v>28</v>
      </c>
      <c r="C12" s="18" t="n">
        <v>-4884.04</v>
      </c>
      <c r="D12" s="26" t="n">
        <v>69800.97</v>
      </c>
      <c r="E12" s="26"/>
      <c r="F12" s="26"/>
      <c r="G12" s="34" t="n">
        <v>500</v>
      </c>
      <c r="H12" s="38" t="n">
        <v>11209.19</v>
      </c>
      <c r="I12" s="39" t="n">
        <v>11209.19</v>
      </c>
      <c r="J12" s="39" t="n">
        <v>11272.96</v>
      </c>
      <c r="K12" s="40" t="n">
        <v>3966</v>
      </c>
      <c r="L12" s="41" t="n">
        <v>11019.94</v>
      </c>
      <c r="M12" s="32" t="n">
        <v>2377.07</v>
      </c>
      <c r="N12" s="32" t="n">
        <v>5855.8</v>
      </c>
      <c r="O12" s="33" t="n">
        <v>5359.87</v>
      </c>
      <c r="P12" s="34" t="n">
        <v>1000</v>
      </c>
      <c r="Q12" s="32"/>
      <c r="R12" s="32"/>
      <c r="S12" s="32" t="n">
        <v>658.55</v>
      </c>
      <c r="T12" s="32"/>
      <c r="U12" s="32" t="n">
        <f aca="false">SUM(H12:T12)</f>
        <v>63928.57</v>
      </c>
      <c r="V12" s="31" t="n">
        <f aca="false">SUM(C12+D12+E12+F12+G12)-U12</f>
        <v>1488.36</v>
      </c>
    </row>
    <row r="13" s="21" customFormat="true" ht="12.75" hidden="false" customHeight="false" outlineLevel="0" collapsed="false">
      <c r="A13" s="36" t="n">
        <v>4</v>
      </c>
      <c r="B13" s="37" t="s">
        <v>29</v>
      </c>
      <c r="C13" s="18" t="n">
        <v>-44288.93</v>
      </c>
      <c r="D13" s="26" t="n">
        <v>6442.64</v>
      </c>
      <c r="E13" s="26"/>
      <c r="F13" s="26"/>
      <c r="G13" s="34" t="n">
        <v>500</v>
      </c>
      <c r="H13" s="38" t="n">
        <v>3181.66</v>
      </c>
      <c r="I13" s="42"/>
      <c r="J13" s="39" t="n">
        <v>5915.54</v>
      </c>
      <c r="K13" s="40" t="n">
        <v>156</v>
      </c>
      <c r="L13" s="38" t="n">
        <v>2000</v>
      </c>
      <c r="M13" s="32" t="n">
        <v>509.48</v>
      </c>
      <c r="N13" s="32"/>
      <c r="O13" s="33" t="n">
        <v>867.73</v>
      </c>
      <c r="P13" s="34"/>
      <c r="Q13" s="32"/>
      <c r="R13" s="32"/>
      <c r="S13" s="32" t="n">
        <v>402.45</v>
      </c>
      <c r="T13" s="32"/>
      <c r="U13" s="32" t="n">
        <f aca="false">SUM(H13:T13)</f>
        <v>13032.86</v>
      </c>
      <c r="V13" s="31" t="n">
        <f aca="false">SUM(C13+D13+E13+F13+G13)-U13</f>
        <v>-50379.15</v>
      </c>
    </row>
    <row r="14" s="21" customFormat="true" ht="12.75" hidden="false" customHeight="false" outlineLevel="0" collapsed="false">
      <c r="A14" s="36" t="n">
        <v>5</v>
      </c>
      <c r="B14" s="37" t="s">
        <v>30</v>
      </c>
      <c r="C14" s="18" t="n">
        <v>-16122.01</v>
      </c>
      <c r="D14" s="26" t="n">
        <v>17016.45</v>
      </c>
      <c r="E14" s="26"/>
      <c r="F14" s="26"/>
      <c r="G14" s="34"/>
      <c r="H14" s="38" t="n">
        <v>5335.89</v>
      </c>
      <c r="I14" s="42" t="n">
        <v>3905.04</v>
      </c>
      <c r="J14" s="39" t="n">
        <v>3871.18</v>
      </c>
      <c r="K14" s="40" t="n">
        <v>579</v>
      </c>
      <c r="L14" s="38" t="n">
        <v>3372.13</v>
      </c>
      <c r="M14" s="32" t="n">
        <v>838.32</v>
      </c>
      <c r="N14" s="32"/>
      <c r="O14" s="33" t="n">
        <v>1226.98</v>
      </c>
      <c r="P14" s="34"/>
      <c r="Q14" s="32"/>
      <c r="R14" s="32"/>
      <c r="S14" s="32" t="n">
        <v>548.79</v>
      </c>
      <c r="T14" s="32"/>
      <c r="U14" s="32" t="n">
        <f aca="false">SUM(H14:T14)</f>
        <v>19677.33</v>
      </c>
      <c r="V14" s="31" t="n">
        <f aca="false">SUM(C14+D14+E14+F14+G14)-U14</f>
        <v>-18782.89</v>
      </c>
    </row>
    <row r="15" s="21" customFormat="true" ht="12.75" hidden="false" customHeight="false" outlineLevel="0" collapsed="false">
      <c r="A15" s="36" t="n">
        <v>6</v>
      </c>
      <c r="B15" s="37" t="s">
        <v>31</v>
      </c>
      <c r="C15" s="18" t="n">
        <v>9062.83</v>
      </c>
      <c r="D15" s="26" t="n">
        <v>11173.66</v>
      </c>
      <c r="E15" s="26"/>
      <c r="F15" s="26"/>
      <c r="G15" s="34"/>
      <c r="H15" s="38" t="n">
        <v>3067.44</v>
      </c>
      <c r="I15" s="42"/>
      <c r="J15" s="39" t="n">
        <v>4034.48</v>
      </c>
      <c r="K15" s="40" t="n">
        <v>2365</v>
      </c>
      <c r="L15" s="38" t="n">
        <v>1354.41</v>
      </c>
      <c r="M15" s="32" t="n">
        <v>481.17</v>
      </c>
      <c r="N15" s="32"/>
      <c r="O15" s="33" t="n">
        <v>885.41</v>
      </c>
      <c r="P15" s="34"/>
      <c r="Q15" s="32"/>
      <c r="R15" s="32"/>
      <c r="S15" s="32" t="n">
        <v>109.76</v>
      </c>
      <c r="T15" s="32"/>
      <c r="U15" s="32" t="n">
        <f aca="false">SUM(H15:T15)</f>
        <v>12297.67</v>
      </c>
      <c r="V15" s="31" t="n">
        <f aca="false">SUM(C15+D15+E15+F15+G15)-U15</f>
        <v>7938.82</v>
      </c>
    </row>
    <row r="16" s="21" customFormat="true" ht="12.75" hidden="false" customHeight="false" outlineLevel="0" collapsed="false">
      <c r="A16" s="36" t="n">
        <v>7</v>
      </c>
      <c r="B16" s="37" t="s">
        <v>32</v>
      </c>
      <c r="C16" s="18" t="n">
        <v>-43967.14</v>
      </c>
      <c r="D16" s="26" t="n">
        <v>9609.07</v>
      </c>
      <c r="E16" s="26"/>
      <c r="F16" s="26"/>
      <c r="G16" s="34"/>
      <c r="H16" s="38" t="n">
        <v>3886.81</v>
      </c>
      <c r="I16" s="42"/>
      <c r="J16" s="39" t="n">
        <v>944.51</v>
      </c>
      <c r="K16" s="40"/>
      <c r="L16" s="41" t="n">
        <v>1729.25</v>
      </c>
      <c r="M16" s="33" t="n">
        <v>429.89</v>
      </c>
      <c r="N16" s="32" t="n">
        <v>1463.95</v>
      </c>
      <c r="O16" s="33" t="n">
        <v>739.72</v>
      </c>
      <c r="P16" s="34"/>
      <c r="Q16" s="32"/>
      <c r="R16" s="32"/>
      <c r="S16" s="32" t="n">
        <v>36.59</v>
      </c>
      <c r="T16" s="32"/>
      <c r="U16" s="32" t="n">
        <f aca="false">SUM(H16:T16)</f>
        <v>9230.72</v>
      </c>
      <c r="V16" s="31" t="n">
        <f aca="false">SUM(C16+D16+E16+F16+G16)-U16</f>
        <v>-43588.79</v>
      </c>
    </row>
    <row r="17" s="21" customFormat="true" ht="12.75" hidden="false" customHeight="false" outlineLevel="0" collapsed="false">
      <c r="A17" s="36" t="n">
        <v>8</v>
      </c>
      <c r="B17" s="37" t="s">
        <v>33</v>
      </c>
      <c r="C17" s="18" t="n">
        <v>-817.47</v>
      </c>
      <c r="D17" s="26" t="n">
        <v>10812.92</v>
      </c>
      <c r="E17" s="26"/>
      <c r="F17" s="26"/>
      <c r="G17" s="34"/>
      <c r="H17" s="38" t="n">
        <v>3213.96</v>
      </c>
      <c r="I17" s="42"/>
      <c r="J17" s="39" t="n">
        <v>2445.02</v>
      </c>
      <c r="K17" s="40" t="n">
        <v>203</v>
      </c>
      <c r="L17" s="41" t="n">
        <v>1481.38</v>
      </c>
      <c r="M17" s="33" t="n">
        <v>604.45</v>
      </c>
      <c r="N17" s="32"/>
      <c r="O17" s="33" t="n">
        <v>921.79</v>
      </c>
      <c r="P17" s="34"/>
      <c r="Q17" s="32"/>
      <c r="R17" s="32"/>
      <c r="S17" s="32" t="n">
        <v>365.86</v>
      </c>
      <c r="T17" s="32"/>
      <c r="U17" s="32" t="n">
        <f aca="false">SUM(H17:T17)</f>
        <v>9235.46</v>
      </c>
      <c r="V17" s="31" t="n">
        <f aca="false">SUM(C17+D17+E17+F17+G17)-U17</f>
        <v>759.99</v>
      </c>
    </row>
    <row r="18" s="21" customFormat="true" ht="12.75" hidden="false" customHeight="false" outlineLevel="0" collapsed="false">
      <c r="A18" s="36" t="n">
        <v>9</v>
      </c>
      <c r="B18" s="37" t="s">
        <v>34</v>
      </c>
      <c r="C18" s="18" t="n">
        <v>27095.95</v>
      </c>
      <c r="D18" s="26" t="n">
        <v>16969.69</v>
      </c>
      <c r="E18" s="26"/>
      <c r="F18" s="26"/>
      <c r="G18" s="34"/>
      <c r="H18" s="38" t="n">
        <v>3671.84</v>
      </c>
      <c r="I18" s="42" t="n">
        <v>2152.49</v>
      </c>
      <c r="J18" s="39" t="n">
        <v>2583.98</v>
      </c>
      <c r="K18" s="40" t="n">
        <v>5035</v>
      </c>
      <c r="L18" s="41" t="n">
        <v>2796.19</v>
      </c>
      <c r="M18" s="33" t="n">
        <v>690.56</v>
      </c>
      <c r="N18" s="32"/>
      <c r="O18" s="33" t="n">
        <v>1202.56</v>
      </c>
      <c r="P18" s="34"/>
      <c r="Q18" s="32"/>
      <c r="R18" s="32"/>
      <c r="S18" s="32" t="n">
        <v>146.34</v>
      </c>
      <c r="T18" s="32"/>
      <c r="U18" s="32" t="n">
        <f aca="false">SUM(H18:T18)</f>
        <v>18278.96</v>
      </c>
      <c r="V18" s="31" t="n">
        <f aca="false">SUM(C18+D18+E18+F18+G18)-U18</f>
        <v>25786.68</v>
      </c>
    </row>
    <row r="19" s="21" customFormat="true" ht="12.75" hidden="false" customHeight="false" outlineLevel="0" collapsed="false">
      <c r="A19" s="36" t="n">
        <v>10</v>
      </c>
      <c r="B19" s="37" t="s">
        <v>35</v>
      </c>
      <c r="C19" s="18" t="n">
        <v>6008.73</v>
      </c>
      <c r="D19" s="26" t="n">
        <v>12261.57</v>
      </c>
      <c r="E19" s="26"/>
      <c r="F19" s="26"/>
      <c r="G19" s="34" t="n">
        <v>500</v>
      </c>
      <c r="H19" s="38" t="n">
        <v>5604.6</v>
      </c>
      <c r="I19" s="42"/>
      <c r="J19" s="39" t="n">
        <v>2090.92</v>
      </c>
      <c r="K19" s="40" t="n">
        <v>1015</v>
      </c>
      <c r="L19" s="38" t="n">
        <v>2059.1</v>
      </c>
      <c r="M19" s="32" t="n">
        <v>951.68</v>
      </c>
      <c r="N19" s="32"/>
      <c r="O19" s="33" t="n">
        <v>1038.33</v>
      </c>
      <c r="P19" s="34"/>
      <c r="Q19" s="32"/>
      <c r="R19" s="32"/>
      <c r="S19" s="32" t="n">
        <v>512.2</v>
      </c>
      <c r="T19" s="32"/>
      <c r="U19" s="32" t="n">
        <f aca="false">SUM(H19:T19)</f>
        <v>13271.83</v>
      </c>
      <c r="V19" s="31" t="n">
        <f aca="false">SUM(C19+D19+E19+F19+G19)-U19</f>
        <v>5498.47</v>
      </c>
    </row>
    <row r="20" s="21" customFormat="true" ht="12.75" hidden="false" customHeight="false" outlineLevel="0" collapsed="false">
      <c r="A20" s="36" t="n">
        <v>11</v>
      </c>
      <c r="B20" s="37" t="s">
        <v>36</v>
      </c>
      <c r="C20" s="40" t="n">
        <v>-8712.5</v>
      </c>
      <c r="D20" s="26" t="n">
        <v>8026.18</v>
      </c>
      <c r="E20" s="26"/>
      <c r="F20" s="26"/>
      <c r="G20" s="34" t="n">
        <v>500</v>
      </c>
      <c r="H20" s="38" t="n">
        <v>3050.69</v>
      </c>
      <c r="I20" s="42"/>
      <c r="J20" s="39" t="n">
        <v>2134.49</v>
      </c>
      <c r="K20" s="40" t="n">
        <v>600</v>
      </c>
      <c r="L20" s="41" t="n">
        <v>2032.77</v>
      </c>
      <c r="M20" s="32" t="n">
        <v>570.44</v>
      </c>
      <c r="N20" s="32"/>
      <c r="O20" s="33" t="n">
        <v>616.23</v>
      </c>
      <c r="P20" s="34"/>
      <c r="Q20" s="32"/>
      <c r="R20" s="32"/>
      <c r="S20" s="32" t="n">
        <v>36.59</v>
      </c>
      <c r="T20" s="32"/>
      <c r="U20" s="32" t="n">
        <f aca="false">SUM(H20:T20)</f>
        <v>9041.21</v>
      </c>
      <c r="V20" s="31" t="n">
        <f aca="false">SUM(C20+D20+E20+F20+G20)-U20</f>
        <v>-9227.53</v>
      </c>
    </row>
    <row r="21" s="21" customFormat="true" ht="12.75" hidden="false" customHeight="false" outlineLevel="0" collapsed="false">
      <c r="A21" s="36" t="n">
        <v>12</v>
      </c>
      <c r="B21" s="37" t="s">
        <v>37</v>
      </c>
      <c r="C21" s="18" t="n">
        <v>11575.84</v>
      </c>
      <c r="D21" s="26" t="n">
        <v>5567.21</v>
      </c>
      <c r="E21" s="26"/>
      <c r="F21" s="26"/>
      <c r="G21" s="34"/>
      <c r="H21" s="38"/>
      <c r="I21" s="39" t="n">
        <v>1952.52</v>
      </c>
      <c r="J21" s="39" t="n">
        <v>4533.86</v>
      </c>
      <c r="K21" s="40" t="n">
        <v>108</v>
      </c>
      <c r="L21" s="41" t="n">
        <v>1006.81</v>
      </c>
      <c r="M21" s="33" t="n">
        <v>284.17</v>
      </c>
      <c r="N21" s="32"/>
      <c r="O21" s="33" t="n">
        <v>402.55</v>
      </c>
      <c r="P21" s="34"/>
      <c r="Q21" s="32"/>
      <c r="R21" s="32"/>
      <c r="S21" s="32" t="n">
        <v>292.69</v>
      </c>
      <c r="T21" s="32"/>
      <c r="U21" s="32" t="n">
        <f aca="false">SUM(H21:T21)</f>
        <v>8580.6</v>
      </c>
      <c r="V21" s="31" t="n">
        <f aca="false">SUM(C21+D21+E21+F21+G21)-U21</f>
        <v>8562.45</v>
      </c>
    </row>
    <row r="22" s="21" customFormat="true" ht="12.75" hidden="false" customHeight="false" outlineLevel="0" collapsed="false">
      <c r="A22" s="36" t="n">
        <v>13</v>
      </c>
      <c r="B22" s="37" t="s">
        <v>38</v>
      </c>
      <c r="C22" s="40" t="n">
        <v>-1052.36</v>
      </c>
      <c r="D22" s="26" t="n">
        <v>1963.02</v>
      </c>
      <c r="E22" s="26"/>
      <c r="F22" s="26"/>
      <c r="G22" s="34"/>
      <c r="H22" s="38" t="n">
        <v>1198</v>
      </c>
      <c r="I22" s="42"/>
      <c r="J22" s="39" t="n">
        <v>578.15</v>
      </c>
      <c r="K22" s="40" t="n">
        <v>360</v>
      </c>
      <c r="L22" s="38" t="n">
        <v>591.2</v>
      </c>
      <c r="M22" s="32" t="n">
        <v>154.51</v>
      </c>
      <c r="N22" s="32"/>
      <c r="O22" s="33" t="n">
        <v>175.97</v>
      </c>
      <c r="P22" s="34"/>
      <c r="Q22" s="32"/>
      <c r="R22" s="32"/>
      <c r="S22" s="32" t="n">
        <v>804.89</v>
      </c>
      <c r="T22" s="32"/>
      <c r="U22" s="32" t="n">
        <f aca="false">SUM(H22:T22)</f>
        <v>3862.72</v>
      </c>
      <c r="V22" s="31" t="n">
        <f aca="false">SUM(C22+D22+E22+F22+G22)-U22</f>
        <v>-2952.06</v>
      </c>
    </row>
    <row r="23" s="21" customFormat="true" ht="12.75" hidden="false" customHeight="false" outlineLevel="0" collapsed="false">
      <c r="A23" s="36" t="n">
        <v>14</v>
      </c>
      <c r="B23" s="37" t="s">
        <v>39</v>
      </c>
      <c r="C23" s="18" t="n">
        <v>136158.05</v>
      </c>
      <c r="D23" s="26" t="n">
        <v>5518.43</v>
      </c>
      <c r="E23" s="26"/>
      <c r="F23" s="26"/>
      <c r="G23" s="34"/>
      <c r="H23" s="38"/>
      <c r="I23" s="42"/>
      <c r="J23" s="39"/>
      <c r="K23" s="40" t="n">
        <v>600</v>
      </c>
      <c r="L23" s="41" t="n">
        <v>7031.39</v>
      </c>
      <c r="M23" s="33"/>
      <c r="N23" s="32"/>
      <c r="O23" s="33" t="n">
        <v>1431.29</v>
      </c>
      <c r="P23" s="34"/>
      <c r="Q23" s="34"/>
      <c r="R23" s="34"/>
      <c r="S23" s="32" t="n">
        <v>768.3</v>
      </c>
      <c r="T23" s="32"/>
      <c r="U23" s="32" t="n">
        <f aca="false">SUM(H23:T23)</f>
        <v>9830.98</v>
      </c>
      <c r="V23" s="31" t="n">
        <f aca="false">SUM(C23+D23+E23+F23+G23)-U23</f>
        <v>131845.5</v>
      </c>
    </row>
    <row r="24" s="21" customFormat="true" ht="12.75" hidden="false" customHeight="false" outlineLevel="0" collapsed="false">
      <c r="A24" s="36" t="n">
        <v>15</v>
      </c>
      <c r="B24" s="37" t="s">
        <v>40</v>
      </c>
      <c r="C24" s="18" t="n">
        <v>-99686.33</v>
      </c>
      <c r="D24" s="26" t="n">
        <v>14252.67</v>
      </c>
      <c r="E24" s="26"/>
      <c r="F24" s="26" t="n">
        <v>8728.07</v>
      </c>
      <c r="G24" s="34" t="n">
        <v>600</v>
      </c>
      <c r="H24" s="38" t="n">
        <v>5027.87</v>
      </c>
      <c r="I24" s="43" t="n">
        <v>3771.34</v>
      </c>
      <c r="J24" s="39" t="n">
        <v>13805.77</v>
      </c>
      <c r="K24" s="40" t="n">
        <v>710</v>
      </c>
      <c r="L24" s="41" t="n">
        <v>4028.42</v>
      </c>
      <c r="M24" s="33" t="n">
        <v>1114.68</v>
      </c>
      <c r="N24" s="32"/>
      <c r="O24" s="33" t="n">
        <v>2638.45</v>
      </c>
      <c r="P24" s="34"/>
      <c r="Q24" s="34"/>
      <c r="R24" s="34"/>
      <c r="S24" s="32"/>
      <c r="T24" s="32"/>
      <c r="U24" s="32" t="n">
        <f aca="false">SUM(H24:T24)</f>
        <v>31096.53</v>
      </c>
      <c r="V24" s="31" t="n">
        <f aca="false">SUM(C24+D24+E24+F24+G24)-U24</f>
        <v>-107202.12</v>
      </c>
    </row>
    <row r="25" s="21" customFormat="true" ht="12.75" hidden="false" customHeight="true" outlineLevel="0" collapsed="false">
      <c r="A25" s="36" t="n">
        <v>16</v>
      </c>
      <c r="B25" s="37" t="s">
        <v>41</v>
      </c>
      <c r="C25" s="40" t="n">
        <v>30430.28</v>
      </c>
      <c r="D25" s="26" t="n">
        <v>4166.64</v>
      </c>
      <c r="E25" s="26"/>
      <c r="F25" s="26"/>
      <c r="G25" s="34"/>
      <c r="H25" s="44"/>
      <c r="I25" s="42"/>
      <c r="J25" s="39"/>
      <c r="K25" s="40"/>
      <c r="L25" s="38" t="n">
        <v>13172.08</v>
      </c>
      <c r="M25" s="32"/>
      <c r="N25" s="32"/>
      <c r="O25" s="33" t="n">
        <v>963.51</v>
      </c>
      <c r="P25" s="34"/>
      <c r="Q25" s="34"/>
      <c r="R25" s="34"/>
      <c r="S25" s="32"/>
      <c r="T25" s="32"/>
      <c r="U25" s="32" t="n">
        <f aca="false">SUM(H25:T25)</f>
        <v>14135.59</v>
      </c>
      <c r="V25" s="31" t="n">
        <f aca="false">SUM(C25+D25+E25+F25+G25)-U25</f>
        <v>20461.33</v>
      </c>
      <c r="W25" s="45"/>
    </row>
    <row r="26" s="21" customFormat="true" ht="12.75" hidden="false" customHeight="false" outlineLevel="0" collapsed="false">
      <c r="A26" s="36" t="n">
        <v>17</v>
      </c>
      <c r="B26" s="37" t="s">
        <v>42</v>
      </c>
      <c r="C26" s="40" t="n">
        <v>-149674.4</v>
      </c>
      <c r="D26" s="26" t="n">
        <v>39662.46</v>
      </c>
      <c r="E26" s="26"/>
      <c r="F26" s="26" t="n">
        <v>2880.17</v>
      </c>
      <c r="G26" s="34" t="n">
        <v>600</v>
      </c>
      <c r="H26" s="38" t="n">
        <v>10796.59</v>
      </c>
      <c r="I26" s="29" t="n">
        <v>6801.85</v>
      </c>
      <c r="J26" s="39" t="n">
        <v>10182.22</v>
      </c>
      <c r="K26" s="40" t="n">
        <v>1750</v>
      </c>
      <c r="L26" s="38" t="n">
        <v>10118.03</v>
      </c>
      <c r="M26" s="32" t="n">
        <v>2321.78</v>
      </c>
      <c r="N26" s="32"/>
      <c r="O26" s="33" t="n">
        <v>4043.62</v>
      </c>
      <c r="P26" s="34" t="n">
        <v>1000</v>
      </c>
      <c r="Q26" s="34"/>
      <c r="R26" s="34"/>
      <c r="S26" s="32" t="n">
        <v>585.38</v>
      </c>
      <c r="T26" s="32"/>
      <c r="U26" s="32" t="n">
        <f aca="false">SUM(H26:T26)</f>
        <v>47599.47</v>
      </c>
      <c r="V26" s="31" t="n">
        <f aca="false">SUM(C26+D26+E26+F26+G26)-U26</f>
        <v>-154131.24</v>
      </c>
    </row>
    <row r="27" s="21" customFormat="true" ht="12.75" hidden="false" customHeight="false" outlineLevel="0" collapsed="false">
      <c r="A27" s="36" t="n">
        <v>18</v>
      </c>
      <c r="B27" s="37" t="s">
        <v>43</v>
      </c>
      <c r="C27" s="18" t="n">
        <v>3271.33</v>
      </c>
      <c r="D27" s="26" t="n">
        <v>9284.65</v>
      </c>
      <c r="E27" s="26"/>
      <c r="F27" s="26"/>
      <c r="G27" s="34"/>
      <c r="H27" s="38" t="n">
        <v>6270.37</v>
      </c>
      <c r="I27" s="29" t="n">
        <v>4540.61</v>
      </c>
      <c r="J27" s="39" t="n">
        <v>2039.24</v>
      </c>
      <c r="K27" s="40"/>
      <c r="L27" s="41" t="n">
        <v>1168.52</v>
      </c>
      <c r="M27" s="33" t="n">
        <v>419.76</v>
      </c>
      <c r="N27" s="32"/>
      <c r="O27" s="33" t="n">
        <v>642.12</v>
      </c>
      <c r="P27" s="34"/>
      <c r="Q27" s="34"/>
      <c r="R27" s="34"/>
      <c r="S27" s="32"/>
      <c r="T27" s="32"/>
      <c r="U27" s="32" t="n">
        <f aca="false">SUM(H27:T27)</f>
        <v>15080.62</v>
      </c>
      <c r="V27" s="31" t="n">
        <f aca="false">SUM(C27+D27+E27+F27+G27)-U27</f>
        <v>-2524.64</v>
      </c>
    </row>
    <row r="28" s="21" customFormat="true" ht="12.75" hidden="false" customHeight="false" outlineLevel="0" collapsed="false">
      <c r="A28" s="46" t="n">
        <v>19</v>
      </c>
      <c r="B28" s="47" t="s">
        <v>44</v>
      </c>
      <c r="C28" s="18" t="n">
        <v>-68518.83</v>
      </c>
      <c r="D28" s="26" t="n">
        <v>2308.1</v>
      </c>
      <c r="E28" s="26"/>
      <c r="F28" s="26"/>
      <c r="G28" s="48"/>
      <c r="H28" s="49" t="n">
        <v>1868.2</v>
      </c>
      <c r="I28" s="49" t="n">
        <v>1868.2</v>
      </c>
      <c r="J28" s="39" t="n">
        <v>1068.38</v>
      </c>
      <c r="K28" s="40" t="n">
        <v>600</v>
      </c>
      <c r="L28" s="38" t="n">
        <v>811.47</v>
      </c>
      <c r="M28" s="32" t="n">
        <v>230.04</v>
      </c>
      <c r="N28" s="32"/>
      <c r="O28" s="33" t="n">
        <v>240.81</v>
      </c>
      <c r="P28" s="34"/>
      <c r="Q28" s="34"/>
      <c r="R28" s="34"/>
      <c r="S28" s="32" t="n">
        <v>109.76</v>
      </c>
      <c r="T28" s="32"/>
      <c r="U28" s="32" t="n">
        <f aca="false">SUM(H28:T28)</f>
        <v>6796.86</v>
      </c>
      <c r="V28" s="31" t="n">
        <f aca="false">SUM(C28+D28+E28+F28+G28)-U28</f>
        <v>-73007.59</v>
      </c>
    </row>
    <row r="29" s="21" customFormat="true" ht="12.75" hidden="false" customHeight="false" outlineLevel="0" collapsed="false">
      <c r="A29" s="18" t="n">
        <v>20</v>
      </c>
      <c r="B29" s="37" t="s">
        <v>45</v>
      </c>
      <c r="C29" s="18" t="n">
        <v>261855.13</v>
      </c>
      <c r="D29" s="26" t="n">
        <v>192586.04</v>
      </c>
      <c r="E29" s="26"/>
      <c r="F29" s="26"/>
      <c r="G29" s="34" t="n">
        <v>500</v>
      </c>
      <c r="H29" s="32" t="n">
        <v>11209.19</v>
      </c>
      <c r="I29" s="39" t="n">
        <v>13286.98</v>
      </c>
      <c r="J29" s="39" t="n">
        <v>34948.42</v>
      </c>
      <c r="K29" s="50" t="n">
        <v>12938</v>
      </c>
      <c r="L29" s="38" t="n">
        <v>23273.54</v>
      </c>
      <c r="M29" s="32" t="n">
        <v>5018.71</v>
      </c>
      <c r="N29" s="32"/>
      <c r="O29" s="33" t="n">
        <v>15030.44</v>
      </c>
      <c r="P29" s="34" t="n">
        <v>1000</v>
      </c>
      <c r="Q29" s="34" t="n">
        <v>32000</v>
      </c>
      <c r="R29" s="34" t="n">
        <v>3254</v>
      </c>
      <c r="S29" s="32" t="n">
        <v>1170.75</v>
      </c>
      <c r="T29" s="32"/>
      <c r="U29" s="32" t="n">
        <f aca="false">SUM(H29:T29)</f>
        <v>153130.03</v>
      </c>
      <c r="V29" s="31" t="n">
        <f aca="false">SUM(C29+D29+E29+F29+G29)-U29</f>
        <v>301811.14</v>
      </c>
    </row>
    <row r="30" s="21" customFormat="true" ht="12.75" hidden="false" customHeight="false" outlineLevel="0" collapsed="false">
      <c r="A30" s="18" t="n">
        <v>21</v>
      </c>
      <c r="B30" s="37" t="s">
        <v>46</v>
      </c>
      <c r="C30" s="18" t="n">
        <v>-44170.51</v>
      </c>
      <c r="D30" s="26" t="n">
        <v>4417.76</v>
      </c>
      <c r="E30" s="26"/>
      <c r="F30" s="26"/>
      <c r="G30" s="34"/>
      <c r="H30" s="49" t="n">
        <v>1868.2</v>
      </c>
      <c r="I30" s="49" t="n">
        <v>1868.2</v>
      </c>
      <c r="J30" s="39" t="n">
        <v>944.25</v>
      </c>
      <c r="K30" s="50"/>
      <c r="L30" s="38" t="n">
        <v>811.47</v>
      </c>
      <c r="M30" s="32" t="n">
        <v>230.19</v>
      </c>
      <c r="N30" s="32"/>
      <c r="O30" s="33" t="n">
        <v>401.94</v>
      </c>
      <c r="P30" s="34"/>
      <c r="Q30" s="34"/>
      <c r="R30" s="34"/>
      <c r="S30" s="32" t="n">
        <v>109.76</v>
      </c>
      <c r="T30" s="32"/>
      <c r="U30" s="32" t="n">
        <f aca="false">SUM(H30:T30)</f>
        <v>6234.01</v>
      </c>
      <c r="V30" s="31" t="n">
        <f aca="false">SUM(C30+D30+E30+F30+G30)-U30</f>
        <v>-45986.76</v>
      </c>
    </row>
    <row r="31" s="21" customFormat="true" ht="12.75" hidden="false" customHeight="false" outlineLevel="0" collapsed="false">
      <c r="A31" s="18" t="n">
        <v>22</v>
      </c>
      <c r="B31" s="37" t="s">
        <v>47</v>
      </c>
      <c r="C31" s="18" t="n">
        <v>-45101.21</v>
      </c>
      <c r="D31" s="26" t="n">
        <v>5384.85</v>
      </c>
      <c r="E31" s="26"/>
      <c r="F31" s="26"/>
      <c r="G31" s="34"/>
      <c r="H31" s="49" t="n">
        <v>1868.2</v>
      </c>
      <c r="I31" s="49" t="n">
        <v>1868.2</v>
      </c>
      <c r="J31" s="39" t="n">
        <v>931.31</v>
      </c>
      <c r="K31" s="50"/>
      <c r="L31" s="38" t="n">
        <v>811.47</v>
      </c>
      <c r="M31" s="32" t="n">
        <v>227.03</v>
      </c>
      <c r="N31" s="32"/>
      <c r="O31" s="33" t="n">
        <v>463.94</v>
      </c>
      <c r="P31" s="34"/>
      <c r="Q31" s="34"/>
      <c r="R31" s="34"/>
      <c r="S31" s="32" t="n">
        <v>109.76</v>
      </c>
      <c r="T31" s="32"/>
      <c r="U31" s="32" t="n">
        <f aca="false">SUM(H31:T31)</f>
        <v>6279.91</v>
      </c>
      <c r="V31" s="31" t="n">
        <f aca="false">SUM(C31+D31+E31+F31+G31)-U31</f>
        <v>-45996.27</v>
      </c>
    </row>
    <row r="32" s="21" customFormat="true" ht="12.75" hidden="false" customHeight="false" outlineLevel="0" collapsed="false">
      <c r="A32" s="18" t="n">
        <v>23</v>
      </c>
      <c r="B32" s="37" t="s">
        <v>48</v>
      </c>
      <c r="C32" s="18" t="n">
        <v>-120614.53</v>
      </c>
      <c r="D32" s="26" t="n">
        <v>46623.84</v>
      </c>
      <c r="E32" s="26"/>
      <c r="F32" s="26" t="n">
        <v>351</v>
      </c>
      <c r="G32" s="34" t="n">
        <v>500</v>
      </c>
      <c r="H32" s="32" t="n">
        <v>9607.88</v>
      </c>
      <c r="I32" s="39" t="n">
        <v>7205.91</v>
      </c>
      <c r="J32" s="39" t="n">
        <v>21800.46</v>
      </c>
      <c r="K32" s="50" t="n">
        <v>3071</v>
      </c>
      <c r="L32" s="41" t="n">
        <v>9342.25</v>
      </c>
      <c r="M32" s="32" t="n">
        <v>2496.56</v>
      </c>
      <c r="N32" s="32" t="n">
        <v>5092</v>
      </c>
      <c r="O32" s="33" t="n">
        <v>3989.15</v>
      </c>
      <c r="P32" s="34" t="n">
        <v>1000</v>
      </c>
      <c r="Q32" s="34"/>
      <c r="R32" s="34"/>
      <c r="S32" s="32" t="n">
        <v>1463.44</v>
      </c>
      <c r="T32" s="32"/>
      <c r="U32" s="32" t="n">
        <f aca="false">SUM(H32:T32)</f>
        <v>65068.65</v>
      </c>
      <c r="V32" s="31" t="n">
        <f aca="false">SUM(C32+D32+E32+F32+G32)-U32</f>
        <v>-138208.34</v>
      </c>
    </row>
    <row r="33" s="21" customFormat="true" ht="11.25" hidden="false" customHeight="false" outlineLevel="0" collapsed="false">
      <c r="A33" s="18"/>
      <c r="B33" s="37" t="s">
        <v>49</v>
      </c>
      <c r="C33" s="32" t="n">
        <f aca="false">SUM(C10:C32)</f>
        <v>-180895.12</v>
      </c>
      <c r="D33" s="32" t="n">
        <f aca="false">SUM(D10:D32)</f>
        <v>584610.5</v>
      </c>
      <c r="E33" s="32" t="n">
        <f aca="false">SUM(E10:E32)</f>
        <v>216.38</v>
      </c>
      <c r="F33" s="32" t="n">
        <f aca="false">SUM(F10:F32)</f>
        <v>11959.24</v>
      </c>
      <c r="G33" s="34" t="n">
        <f aca="false">SUM(G10:G32)</f>
        <v>4800</v>
      </c>
      <c r="H33" s="32" t="n">
        <f aca="false">SUM(H10:H32)</f>
        <v>104490.01</v>
      </c>
      <c r="I33" s="32" t="n">
        <f aca="false">SUM(I10:I32)</f>
        <v>82848.91</v>
      </c>
      <c r="J33" s="32" t="n">
        <f aca="false">SUM(J10:J32)</f>
        <v>150081.76</v>
      </c>
      <c r="K33" s="32" t="n">
        <f aca="false">SUM(K10:K32)</f>
        <v>45965</v>
      </c>
      <c r="L33" s="32" t="n">
        <f aca="false">SUM(L10:L32)</f>
        <v>116276.28</v>
      </c>
      <c r="M33" s="32" t="n">
        <f aca="false">SUM(M10:M32)</f>
        <v>25073.37</v>
      </c>
      <c r="N33" s="32" t="n">
        <f aca="false">SUM(N10:N32)</f>
        <v>19731.5</v>
      </c>
      <c r="O33" s="32" t="n">
        <f aca="false">SUM(O10:O32)</f>
        <v>50669.58</v>
      </c>
      <c r="P33" s="34" t="n">
        <f aca="false">SUM(P10:P32)</f>
        <v>4000</v>
      </c>
      <c r="Q33" s="34" t="n">
        <f aca="false">SUM(Q10:Q32)</f>
        <v>32000</v>
      </c>
      <c r="R33" s="34" t="n">
        <f aca="false">SUM(R10:R32)</f>
        <v>3254</v>
      </c>
      <c r="S33" s="32" t="n">
        <f aca="false">SUM(S10:S32)</f>
        <v>9366.02</v>
      </c>
      <c r="T33" s="32" t="n">
        <f aca="false">SUM(T10:T32)</f>
        <v>0</v>
      </c>
      <c r="U33" s="32" t="n">
        <f aca="false">SUM(U10:U32)</f>
        <v>643756.43</v>
      </c>
      <c r="V33" s="32" t="n">
        <f aca="false">SUM(V10:V32)</f>
        <v>-223065.43</v>
      </c>
    </row>
    <row r="34" s="21" customFormat="true" ht="11.25" hidden="false" customHeight="false" outlineLevel="0" collapsed="false">
      <c r="A34" s="51"/>
      <c r="B34" s="52"/>
      <c r="C34" s="53"/>
      <c r="D34" s="53"/>
      <c r="E34" s="53"/>
      <c r="F34" s="53"/>
      <c r="G34" s="54"/>
      <c r="H34" s="53"/>
      <c r="I34" s="53"/>
      <c r="J34" s="53"/>
      <c r="K34" s="53"/>
      <c r="L34" s="53"/>
      <c r="M34" s="53"/>
      <c r="N34" s="53"/>
      <c r="O34" s="53"/>
      <c r="P34" s="54"/>
      <c r="Q34" s="54"/>
      <c r="R34" s="54"/>
      <c r="S34" s="53"/>
      <c r="T34" s="53"/>
      <c r="U34" s="53"/>
      <c r="V34" s="53"/>
    </row>
    <row r="35" s="21" customFormat="true" ht="11.25" hidden="false" customHeight="false" outlineLevel="0" collapsed="false">
      <c r="A35" s="51"/>
      <c r="B35" s="52"/>
      <c r="C35" s="53"/>
      <c r="D35" s="53"/>
      <c r="E35" s="53"/>
      <c r="F35" s="53"/>
      <c r="G35" s="54"/>
      <c r="H35" s="53"/>
      <c r="I35" s="53"/>
      <c r="J35" s="53"/>
      <c r="K35" s="53"/>
      <c r="L35" s="53"/>
      <c r="M35" s="53"/>
      <c r="N35" s="53"/>
      <c r="O35" s="53"/>
      <c r="P35" s="54"/>
      <c r="Q35" s="54"/>
      <c r="R35" s="54"/>
      <c r="S35" s="53"/>
      <c r="T35" s="53"/>
      <c r="U35" s="53"/>
      <c r="V35" s="53"/>
    </row>
    <row r="36" s="21" customFormat="true" ht="11.25" hidden="false" customHeight="false" outlineLevel="0" collapsed="false">
      <c r="A36" s="51"/>
      <c r="B36" s="52"/>
      <c r="C36" s="53"/>
      <c r="D36" s="53"/>
      <c r="E36" s="53"/>
      <c r="F36" s="53"/>
      <c r="G36" s="54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54"/>
      <c r="S36" s="53"/>
      <c r="T36" s="53"/>
      <c r="U36" s="53"/>
      <c r="V36" s="53"/>
    </row>
    <row r="37" s="2" customFormat="true" ht="12.75" hidden="false" customHeight="false" outlineLevel="0" collapsed="false">
      <c r="A37" s="7"/>
      <c r="B37" s="52"/>
      <c r="C37" s="7"/>
      <c r="J37" s="6"/>
      <c r="K37" s="7"/>
      <c r="L37" s="10"/>
      <c r="O37" s="3"/>
      <c r="V37" s="55"/>
    </row>
    <row r="38" s="2" customFormat="true" ht="12.75" hidden="false" customHeight="false" outlineLevel="0" collapsed="false">
      <c r="A38" s="7"/>
      <c r="B38" s="52"/>
      <c r="C38" s="7"/>
      <c r="J38" s="6"/>
      <c r="K38" s="7"/>
      <c r="L38" s="10"/>
      <c r="O38" s="3"/>
      <c r="V38" s="55"/>
    </row>
    <row r="39" s="2" customFormat="true" ht="12.75" hidden="false" customHeight="false" outlineLevel="0" collapsed="false">
      <c r="A39" s="55"/>
      <c r="C39" s="55"/>
      <c r="J39" s="6"/>
      <c r="K39" s="7"/>
      <c r="L39" s="10"/>
      <c r="O39" s="3"/>
      <c r="V39" s="55"/>
    </row>
    <row r="40" customFormat="false" ht="12.75" hidden="false" customHeight="false" outlineLevel="0" collapsed="false">
      <c r="J40" s="6"/>
      <c r="K40" s="7"/>
      <c r="L40" s="8"/>
    </row>
    <row r="41" customFormat="false" ht="12.75" hidden="false" customHeight="false" outlineLevel="0" collapsed="false">
      <c r="J41" s="6"/>
      <c r="K41" s="7"/>
      <c r="L41" s="8"/>
    </row>
    <row r="42" customFormat="false" ht="12.75" hidden="false" customHeight="false" outlineLevel="0" collapsed="false">
      <c r="J42" s="6"/>
      <c r="K42" s="7"/>
      <c r="L42" s="8"/>
    </row>
    <row r="43" customFormat="false" ht="12.75" hidden="false" customHeight="false" outlineLevel="0" collapsed="false">
      <c r="J43" s="6"/>
      <c r="K43" s="7"/>
      <c r="L43" s="8"/>
    </row>
    <row r="44" customFormat="false" ht="12.75" hidden="false" customHeight="false" outlineLevel="0" collapsed="false">
      <c r="J44" s="6"/>
      <c r="K44" s="7"/>
      <c r="L44" s="8"/>
    </row>
    <row r="45" customFormat="false" ht="19.7" hidden="false" customHeight="true" outlineLevel="0" collapsed="false">
      <c r="J45" s="6"/>
      <c r="K45" s="7"/>
      <c r="L45" s="8"/>
    </row>
    <row r="46" customFormat="false" ht="12.75" hidden="false" customHeight="false" outlineLevel="0" collapsed="false">
      <c r="J46" s="6"/>
      <c r="K46" s="7"/>
      <c r="L46" s="8"/>
    </row>
    <row r="47" customFormat="false" ht="12.75" hidden="false" customHeight="false" outlineLevel="0" collapsed="false">
      <c r="J47" s="6"/>
      <c r="K47" s="7"/>
      <c r="L47" s="8"/>
    </row>
    <row r="48" customFormat="false" ht="12.75" hidden="false" customHeight="false" outlineLevel="0" collapsed="false">
      <c r="J48" s="6"/>
      <c r="K48" s="7"/>
      <c r="L48" s="8"/>
    </row>
    <row r="49" customFormat="false" ht="12.75" hidden="false" customHeight="false" outlineLevel="0" collapsed="false">
      <c r="J49" s="6"/>
      <c r="K49" s="7"/>
      <c r="L49" s="8"/>
    </row>
    <row r="50" customFormat="false" ht="12.75" hidden="false" customHeight="false" outlineLevel="0" collapsed="false">
      <c r="J50" s="6"/>
      <c r="K50" s="7"/>
      <c r="L50" s="8"/>
    </row>
    <row r="51" customFormat="false" ht="12.75" hidden="false" customHeight="false" outlineLevel="0" collapsed="false">
      <c r="J51" s="6"/>
      <c r="K51" s="7"/>
      <c r="L51" s="8"/>
    </row>
    <row r="52" customFormat="false" ht="12.75" hidden="false" customHeight="false" outlineLevel="0" collapsed="false">
      <c r="J52" s="6"/>
      <c r="K52" s="7"/>
      <c r="L52" s="8"/>
    </row>
    <row r="53" customFormat="false" ht="12.75" hidden="false" customHeight="false" outlineLevel="0" collapsed="false">
      <c r="J53" s="6"/>
      <c r="K53" s="7"/>
      <c r="L53" s="8"/>
    </row>
    <row r="54" customFormat="false" ht="12.75" hidden="false" customHeight="false" outlineLevel="0" collapsed="false">
      <c r="J54" s="6"/>
      <c r="K54" s="7"/>
      <c r="L54" s="8"/>
    </row>
    <row r="55" customFormat="false" ht="12.75" hidden="false" customHeight="false" outlineLevel="0" collapsed="false">
      <c r="J55" s="6"/>
      <c r="K55" s="7"/>
      <c r="L55" s="8"/>
    </row>
    <row r="56" customFormat="false" ht="12.75" hidden="false" customHeight="false" outlineLevel="0" collapsed="false">
      <c r="J56" s="6"/>
      <c r="K56" s="7"/>
      <c r="L56" s="8"/>
    </row>
    <row r="57" customFormat="false" ht="12.75" hidden="false" customHeight="false" outlineLevel="0" collapsed="false">
      <c r="J57" s="6"/>
      <c r="K57" s="7"/>
      <c r="L57" s="8"/>
    </row>
    <row r="58" customFormat="false" ht="12.75" hidden="false" customHeight="false" outlineLevel="0" collapsed="false">
      <c r="J58" s="6"/>
      <c r="K58" s="7"/>
      <c r="L58" s="8"/>
    </row>
    <row r="59" customFormat="false" ht="12.75" hidden="false" customHeight="false" outlineLevel="0" collapsed="false">
      <c r="J59" s="6"/>
      <c r="K59" s="7"/>
      <c r="L59" s="8"/>
    </row>
    <row r="60" customFormat="false" ht="12.75" hidden="false" customHeight="false" outlineLevel="0" collapsed="false">
      <c r="J60" s="6"/>
      <c r="K60" s="7"/>
      <c r="L60" s="8"/>
    </row>
    <row r="61" customFormat="false" ht="12.75" hidden="false" customHeight="false" outlineLevel="0" collapsed="false">
      <c r="J61" s="6"/>
      <c r="K61" s="7"/>
      <c r="L61" s="8"/>
    </row>
    <row r="62" customFormat="false" ht="12.75" hidden="false" customHeight="false" outlineLevel="0" collapsed="false">
      <c r="J62" s="6"/>
      <c r="K62" s="7"/>
      <c r="L62" s="8"/>
    </row>
    <row r="63" customFormat="false" ht="12.75" hidden="false" customHeight="false" outlineLevel="0" collapsed="false">
      <c r="J63" s="6"/>
      <c r="K63" s="7"/>
      <c r="L63" s="8"/>
    </row>
    <row r="64" customFormat="false" ht="12.75" hidden="false" customHeight="false" outlineLevel="0" collapsed="false">
      <c r="J64" s="6"/>
      <c r="K64" s="7"/>
      <c r="L64" s="8"/>
    </row>
    <row r="65" customFormat="false" ht="12.75" hidden="false" customHeight="false" outlineLevel="0" collapsed="false">
      <c r="J65" s="6"/>
      <c r="K65" s="7"/>
      <c r="L65" s="8"/>
    </row>
    <row r="66" customFormat="false" ht="12.75" hidden="false" customHeight="false" outlineLevel="0" collapsed="false">
      <c r="J66" s="6"/>
      <c r="K66" s="7"/>
      <c r="L66" s="8"/>
    </row>
    <row r="67" customFormat="false" ht="12.75" hidden="false" customHeight="false" outlineLevel="0" collapsed="false">
      <c r="J67" s="6"/>
      <c r="K67" s="7"/>
      <c r="L67" s="8"/>
    </row>
    <row r="68" customFormat="false" ht="12.75" hidden="false" customHeight="false" outlineLevel="0" collapsed="false">
      <c r="J68" s="6"/>
      <c r="K68" s="7"/>
      <c r="L68" s="8"/>
    </row>
    <row r="69" customFormat="false" ht="12.75" hidden="false" customHeight="false" outlineLevel="0" collapsed="false">
      <c r="J69" s="6"/>
      <c r="K69" s="7"/>
      <c r="L69" s="8"/>
    </row>
    <row r="70" customFormat="false" ht="12.75" hidden="false" customHeight="false" outlineLevel="0" collapsed="false">
      <c r="J70" s="6"/>
      <c r="K70" s="7"/>
      <c r="L70" s="8"/>
    </row>
    <row r="71" customFormat="false" ht="12.75" hidden="false" customHeight="false" outlineLevel="0" collapsed="false">
      <c r="J71" s="6"/>
      <c r="K71" s="7"/>
      <c r="L71" s="8"/>
    </row>
    <row r="72" customFormat="false" ht="12.75" hidden="false" customHeight="false" outlineLevel="0" collapsed="false">
      <c r="J72" s="6"/>
      <c r="K72" s="7"/>
      <c r="L72" s="8"/>
    </row>
    <row r="73" customFormat="false" ht="12.75" hidden="false" customHeight="false" outlineLevel="0" collapsed="false">
      <c r="J73" s="6"/>
      <c r="K73" s="7"/>
      <c r="L73" s="8"/>
    </row>
    <row r="74" customFormat="false" ht="12.75" hidden="false" customHeight="false" outlineLevel="0" collapsed="false">
      <c r="J74" s="6"/>
      <c r="K74" s="7"/>
      <c r="L74" s="8"/>
    </row>
    <row r="75" customFormat="false" ht="12.75" hidden="false" customHeight="false" outlineLevel="0" collapsed="false">
      <c r="J75" s="6"/>
      <c r="K75" s="7"/>
      <c r="L75" s="8"/>
    </row>
    <row r="76" customFormat="false" ht="12.75" hidden="false" customHeight="false" outlineLevel="0" collapsed="false">
      <c r="J76" s="6"/>
      <c r="K76" s="7"/>
      <c r="L76" s="8"/>
    </row>
    <row r="77" customFormat="false" ht="12.75" hidden="false" customHeight="false" outlineLevel="0" collapsed="false">
      <c r="J77" s="6"/>
      <c r="K77" s="7"/>
      <c r="L77" s="8"/>
    </row>
    <row r="78" customFormat="false" ht="12.75" hidden="false" customHeight="false" outlineLevel="0" collapsed="false">
      <c r="J78" s="6"/>
      <c r="K78" s="7"/>
      <c r="L78" s="8"/>
    </row>
    <row r="79" customFormat="false" ht="12.75" hidden="false" customHeight="false" outlineLevel="0" collapsed="false">
      <c r="J79" s="6"/>
      <c r="K79" s="7"/>
      <c r="L79" s="8"/>
    </row>
    <row r="80" customFormat="false" ht="12.75" hidden="false" customHeight="false" outlineLevel="0" collapsed="false">
      <c r="J80" s="6"/>
      <c r="K80" s="7"/>
      <c r="L80" s="8"/>
    </row>
    <row r="81" customFormat="false" ht="12.75" hidden="false" customHeight="false" outlineLevel="0" collapsed="false">
      <c r="J81" s="6"/>
      <c r="K81" s="7"/>
      <c r="L81" s="8"/>
    </row>
    <row r="82" customFormat="false" ht="12.75" hidden="false" customHeight="false" outlineLevel="0" collapsed="false">
      <c r="J82" s="6"/>
      <c r="K82" s="7"/>
      <c r="L82" s="8"/>
    </row>
    <row r="83" customFormat="false" ht="12.75" hidden="false" customHeight="false" outlineLevel="0" collapsed="false">
      <c r="J83" s="6"/>
      <c r="K83" s="7"/>
      <c r="L83" s="8"/>
    </row>
    <row r="84" customFormat="false" ht="12.75" hidden="false" customHeight="false" outlineLevel="0" collapsed="false">
      <c r="J84" s="6"/>
      <c r="K84" s="7"/>
      <c r="L84" s="8"/>
    </row>
  </sheetData>
  <mergeCells count="11">
    <mergeCell ref="B5:U5"/>
    <mergeCell ref="A7:A9"/>
    <mergeCell ref="B7:B9"/>
    <mergeCell ref="C7:C9"/>
    <mergeCell ref="D7:G7"/>
    <mergeCell ref="H7:K7"/>
    <mergeCell ref="O7:T7"/>
    <mergeCell ref="U7:U9"/>
    <mergeCell ref="V7:V9"/>
    <mergeCell ref="H8:K8"/>
    <mergeCell ref="O8:T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16T07:54:50Z</cp:lastPrinted>
  <dcterms:modified xsi:type="dcterms:W3CDTF">2017-01-18T12:48:47Z</dcterms:modified>
  <cp:revision>0</cp:revision>
  <dc:subject/>
  <dc:title/>
</cp:coreProperties>
</file>