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ЛИЦЕВЫЕ СЧЕТА ЗА  ФЕВРАЛЬ  2017 ГОДА</t>
  </si>
  <si>
    <t xml:space="preserve">Адрес мкд</t>
  </si>
  <si>
    <t xml:space="preserve">остаток на начало месяца</t>
  </si>
  <si>
    <t xml:space="preserve">поступление  </t>
  </si>
  <si>
    <t xml:space="preserve">расход</t>
  </si>
  <si>
    <t xml:space="preserve">итого расход</t>
  </si>
  <si>
    <t xml:space="preserve">остаток на конец месяца</t>
  </si>
  <si>
    <t xml:space="preserve">итого основных затрат</t>
  </si>
  <si>
    <t xml:space="preserve">расходы по договорам</t>
  </si>
  <si>
    <t xml:space="preserve">поступление  ивц</t>
  </si>
  <si>
    <t xml:space="preserve">поступило доп. услуги</t>
  </si>
  <si>
    <t xml:space="preserve">возврат госпошлины</t>
  </si>
  <si>
    <t xml:space="preserve">поступление от магазинов</t>
  </si>
  <si>
    <t xml:space="preserve">ртк, нетбай,антенна</t>
  </si>
  <si>
    <t xml:space="preserve">уборка территории</t>
  </si>
  <si>
    <t xml:space="preserve">уборка лест. клеток</t>
  </si>
  <si>
    <t xml:space="preserve">сод и рем</t>
  </si>
  <si>
    <t xml:space="preserve">материалы </t>
  </si>
  <si>
    <t xml:space="preserve">УК</t>
  </si>
  <si>
    <t xml:space="preserve">АО</t>
  </si>
  <si>
    <t xml:space="preserve">з/плата домкомам с налогом</t>
  </si>
  <si>
    <t xml:space="preserve">ГУП РО « ИВЦ ЖКХ» 3,5% договор  №  803,853</t>
  </si>
  <si>
    <t xml:space="preserve">обсл УУ ИП Митрошин дог № 16</t>
  </si>
  <si>
    <t xml:space="preserve">обс.лифтов</t>
  </si>
  <si>
    <t xml:space="preserve">гос. пошлина  по взысканию задолженности</t>
  </si>
  <si>
    <t xml:space="preserve">тек рем по договорам и сметам</t>
  </si>
  <si>
    <t xml:space="preserve">корректировка</t>
  </si>
  <si>
    <t xml:space="preserve">эл-я повысительный насос</t>
  </si>
  <si>
    <t xml:space="preserve">севастопольская 55</t>
  </si>
  <si>
    <t xml:space="preserve">ленина 53</t>
  </si>
  <si>
    <t xml:space="preserve">станиславского 158</t>
  </si>
  <si>
    <t xml:space="preserve">чкалова 86</t>
  </si>
  <si>
    <t xml:space="preserve">тельмана 3 а</t>
  </si>
  <si>
    <t xml:space="preserve">морской 1 а</t>
  </si>
  <si>
    <t xml:space="preserve">тельмана 7 а</t>
  </si>
  <si>
    <t xml:space="preserve">трактовая 2 г</t>
  </si>
  <si>
    <t xml:space="preserve">родниковая 22</t>
  </si>
  <si>
    <t xml:space="preserve">западный 74</t>
  </si>
  <si>
    <t xml:space="preserve">одесская 214а</t>
  </si>
  <si>
    <t xml:space="preserve">дружбы 12</t>
  </si>
  <si>
    <t xml:space="preserve">одесская 266 а</t>
  </si>
  <si>
    <t xml:space="preserve">ленина 51</t>
  </si>
  <si>
    <t xml:space="preserve">ленина 31</t>
  </si>
  <si>
    <t xml:space="preserve">трактовая 12</t>
  </si>
  <si>
    <t xml:space="preserve">свободы 19</t>
  </si>
  <si>
    <t xml:space="preserve">островского 28</t>
  </si>
  <si>
    <t xml:space="preserve">новостройка 135 литер А</t>
  </si>
  <si>
    <t xml:space="preserve">халтурина 23</t>
  </si>
  <si>
    <t xml:space="preserve">Новостройка 135 литер Б</t>
  </si>
  <si>
    <t xml:space="preserve">Новостройка 135 литер В</t>
  </si>
  <si>
    <t xml:space="preserve">Социалистическая 168 А</t>
  </si>
  <si>
    <t xml:space="preserve">ИТОГО</t>
  </si>
  <si>
    <t xml:space="preserve">Генеральный директор</t>
  </si>
  <si>
    <t xml:space="preserve">Слатвинский В.В.</t>
  </si>
  <si>
    <t xml:space="preserve">Экономист</t>
  </si>
  <si>
    <t xml:space="preserve">Иванова Е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sz val="6"/>
      <name val="Times New Roman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normal" topLeftCell="M16" colorId="64" zoomScale="84" zoomScaleNormal="84" zoomScalePageLayoutView="100" workbookViewId="0">
      <selection pane="topLeft" activeCell="M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41"/>
    <col collapsed="false" customWidth="true" hidden="false" outlineLevel="0" max="3" min="3" style="1" width="9.28"/>
    <col collapsed="false" customWidth="true" hidden="false" outlineLevel="0" max="4" min="4" style="3" width="8.14"/>
    <col collapsed="false" customWidth="true" hidden="false" outlineLevel="0" max="6" min="5" style="3" width="6.7"/>
    <col collapsed="false" customWidth="true" hidden="false" outlineLevel="0" max="7" min="7" style="3" width="8.28"/>
    <col collapsed="false" customWidth="true" hidden="false" outlineLevel="0" max="8" min="8" style="3" width="6.7"/>
    <col collapsed="false" customWidth="true" hidden="false" outlineLevel="0" max="9" min="9" style="3" width="9.41"/>
    <col collapsed="false" customWidth="true" hidden="false" outlineLevel="0" max="10" min="10" style="3" width="8.99"/>
    <col collapsed="false" customWidth="true" hidden="false" outlineLevel="0" max="11" min="11" style="4" width="8.41"/>
    <col collapsed="false" customWidth="true" hidden="false" outlineLevel="0" max="12" min="12" style="5" width="8.14"/>
    <col collapsed="false" customWidth="true" hidden="false" outlineLevel="0" max="13" min="13" style="3" width="8.99"/>
    <col collapsed="false" customWidth="true" hidden="false" outlineLevel="0" max="14" min="14" style="3" width="8.14"/>
    <col collapsed="false" customWidth="true" hidden="false" outlineLevel="0" max="15" min="15" style="3" width="8.99"/>
    <col collapsed="false" customWidth="true" hidden="false" outlineLevel="0" max="16" min="16" style="4" width="8.28"/>
    <col collapsed="false" customWidth="true" hidden="false" outlineLevel="0" max="18" min="17" style="3" width="6.7"/>
    <col collapsed="false" customWidth="true" hidden="false" outlineLevel="0" max="22" min="19" style="3" width="2.7"/>
    <col collapsed="false" customWidth="true" hidden="false" outlineLevel="0" max="23" min="23" style="3" width="9.7"/>
    <col collapsed="false" customWidth="true" hidden="false" outlineLevel="0" max="24" min="24" style="1" width="9.28"/>
    <col collapsed="false" customWidth="true" hidden="false" outlineLevel="0" max="30" min="25" style="3" width="9.14"/>
  </cols>
  <sheetData>
    <row r="1" customFormat="false" ht="12.75" hidden="false" customHeight="false" outlineLevel="0" collapsed="false">
      <c r="K1" s="6"/>
      <c r="L1" s="7"/>
      <c r="M1" s="8"/>
    </row>
    <row r="2" customFormat="false" ht="12.75" hidden="false" customHeight="false" outlineLevel="0" collapsed="false">
      <c r="K2" s="6"/>
      <c r="L2" s="7"/>
      <c r="M2" s="8"/>
    </row>
    <row r="3" customFormat="false" ht="12.75" hidden="false" customHeight="false" outlineLevel="0" collapsed="false">
      <c r="K3" s="6"/>
      <c r="L3" s="7"/>
      <c r="M3" s="8"/>
    </row>
    <row r="4" customFormat="false" ht="12.75" hidden="false" customHeight="false" outlineLevel="0" collapsed="false">
      <c r="B4" s="9"/>
      <c r="C4" s="7"/>
      <c r="D4" s="8"/>
      <c r="E4" s="8"/>
      <c r="F4" s="8"/>
      <c r="G4" s="8"/>
      <c r="H4" s="8"/>
      <c r="I4" s="8"/>
      <c r="J4" s="8"/>
      <c r="K4" s="6"/>
      <c r="L4" s="7"/>
      <c r="M4" s="8"/>
      <c r="N4" s="8"/>
      <c r="O4" s="8"/>
      <c r="P4" s="6"/>
      <c r="Q4" s="8"/>
      <c r="R4" s="8"/>
      <c r="S4" s="8"/>
      <c r="T4" s="8"/>
      <c r="U4" s="8"/>
      <c r="V4" s="8"/>
      <c r="W4" s="8"/>
    </row>
    <row r="5" customFormat="false" ht="15.75" hidden="false" customHeight="false" outlineLevel="0" collapsed="false">
      <c r="A5" s="10"/>
      <c r="B5" s="11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</row>
    <row r="6" customFormat="false" ht="12.75" hidden="false" customHeight="false" outlineLevel="0" collapsed="false">
      <c r="A6" s="10"/>
      <c r="B6" s="13"/>
      <c r="C6" s="14"/>
      <c r="D6" s="15"/>
      <c r="E6" s="15"/>
      <c r="F6" s="15"/>
      <c r="G6" s="15"/>
      <c r="H6" s="15"/>
      <c r="I6" s="15"/>
      <c r="J6" s="15"/>
      <c r="K6" s="16"/>
      <c r="L6" s="14"/>
      <c r="M6" s="15"/>
      <c r="N6" s="15"/>
      <c r="O6" s="15"/>
      <c r="P6" s="16"/>
      <c r="Q6" s="15"/>
      <c r="R6" s="15"/>
      <c r="S6" s="15"/>
      <c r="T6" s="15"/>
      <c r="U6" s="15"/>
      <c r="V6" s="15"/>
      <c r="W6" s="15"/>
      <c r="X6" s="10"/>
    </row>
    <row r="7" s="20" customFormat="true" ht="12.75" hidden="false" customHeight="true" outlineLevel="0" collapsed="false">
      <c r="A7" s="17"/>
      <c r="B7" s="17" t="s">
        <v>1</v>
      </c>
      <c r="C7" s="18" t="s">
        <v>2</v>
      </c>
      <c r="D7" s="17" t="s">
        <v>3</v>
      </c>
      <c r="E7" s="17"/>
      <c r="F7" s="17"/>
      <c r="G7" s="17"/>
      <c r="H7" s="17"/>
      <c r="I7" s="19" t="s">
        <v>4</v>
      </c>
      <c r="J7" s="19"/>
      <c r="K7" s="19"/>
      <c r="L7" s="19"/>
      <c r="M7" s="17"/>
      <c r="N7" s="17"/>
      <c r="O7" s="17"/>
      <c r="P7" s="17" t="s">
        <v>4</v>
      </c>
      <c r="Q7" s="17"/>
      <c r="R7" s="17"/>
      <c r="S7" s="17"/>
      <c r="T7" s="17"/>
      <c r="U7" s="17"/>
      <c r="V7" s="17"/>
      <c r="W7" s="18" t="s">
        <v>5</v>
      </c>
      <c r="X7" s="18" t="s">
        <v>6</v>
      </c>
    </row>
    <row r="8" s="20" customFormat="true" ht="12.75" hidden="false" customHeight="true" outlineLevel="0" collapsed="false">
      <c r="A8" s="17"/>
      <c r="B8" s="17"/>
      <c r="C8" s="18"/>
      <c r="D8" s="17"/>
      <c r="E8" s="17"/>
      <c r="F8" s="17"/>
      <c r="G8" s="17"/>
      <c r="H8" s="17"/>
      <c r="I8" s="19" t="s">
        <v>7</v>
      </c>
      <c r="J8" s="19"/>
      <c r="K8" s="19"/>
      <c r="L8" s="19"/>
      <c r="M8" s="17"/>
      <c r="N8" s="17"/>
      <c r="O8" s="17"/>
      <c r="P8" s="19" t="s">
        <v>8</v>
      </c>
      <c r="Q8" s="19"/>
      <c r="R8" s="19"/>
      <c r="S8" s="19"/>
      <c r="T8" s="19"/>
      <c r="U8" s="19"/>
      <c r="V8" s="19"/>
      <c r="W8" s="18"/>
      <c r="X8" s="18"/>
    </row>
    <row r="9" s="20" customFormat="true" ht="81" hidden="false" customHeight="true" outlineLevel="0" collapsed="false">
      <c r="A9" s="17"/>
      <c r="B9" s="17"/>
      <c r="C9" s="18"/>
      <c r="D9" s="18" t="s">
        <v>9</v>
      </c>
      <c r="E9" s="18" t="s">
        <v>10</v>
      </c>
      <c r="F9" s="18" t="s">
        <v>11</v>
      </c>
      <c r="G9" s="18" t="s">
        <v>12</v>
      </c>
      <c r="H9" s="18" t="s">
        <v>13</v>
      </c>
      <c r="I9" s="18" t="s">
        <v>14</v>
      </c>
      <c r="J9" s="18" t="s">
        <v>15</v>
      </c>
      <c r="K9" s="21" t="s">
        <v>16</v>
      </c>
      <c r="L9" s="18" t="s">
        <v>17</v>
      </c>
      <c r="M9" s="18" t="s">
        <v>18</v>
      </c>
      <c r="N9" s="18" t="s">
        <v>19</v>
      </c>
      <c r="O9" s="18" t="s">
        <v>20</v>
      </c>
      <c r="P9" s="18" t="s">
        <v>21</v>
      </c>
      <c r="Q9" s="18" t="s">
        <v>22</v>
      </c>
      <c r="R9" s="18" t="s">
        <v>23</v>
      </c>
      <c r="S9" s="18" t="s">
        <v>24</v>
      </c>
      <c r="T9" s="18" t="s">
        <v>25</v>
      </c>
      <c r="U9" s="18" t="s">
        <v>26</v>
      </c>
      <c r="V9" s="18" t="s">
        <v>27</v>
      </c>
      <c r="W9" s="18"/>
      <c r="X9" s="18"/>
    </row>
    <row r="10" s="20" customFormat="true" ht="12.75" hidden="false" customHeight="false" outlineLevel="0" collapsed="false">
      <c r="A10" s="22" t="n">
        <v>1</v>
      </c>
      <c r="B10" s="23" t="s">
        <v>28</v>
      </c>
      <c r="C10" s="24" t="n">
        <v>-44553.72</v>
      </c>
      <c r="D10" s="25" t="n">
        <v>42737.33</v>
      </c>
      <c r="E10" s="25"/>
      <c r="F10" s="25"/>
      <c r="G10" s="25" t="n">
        <v>1793.49</v>
      </c>
      <c r="H10" s="26" t="n">
        <v>2100</v>
      </c>
      <c r="I10" s="27" t="n">
        <v>6763.7</v>
      </c>
      <c r="J10" s="28" t="n">
        <v>12561.15</v>
      </c>
      <c r="K10" s="28" t="n">
        <v>14176.82</v>
      </c>
      <c r="L10" s="24" t="n">
        <v>2048</v>
      </c>
      <c r="M10" s="29" t="n">
        <v>6922.21</v>
      </c>
      <c r="N10" s="25" t="n">
        <v>1616.05</v>
      </c>
      <c r="O10" s="25"/>
      <c r="P10" s="30" t="n">
        <v>12051.09</v>
      </c>
      <c r="Q10" s="31" t="n">
        <v>1800</v>
      </c>
      <c r="R10" s="17"/>
      <c r="S10" s="32"/>
      <c r="T10" s="24"/>
      <c r="U10" s="24"/>
      <c r="V10" s="24"/>
      <c r="W10" s="24" t="n">
        <f aca="false">SUM(I10:V10)</f>
        <v>57939.02</v>
      </c>
      <c r="X10" s="25" t="n">
        <f aca="false">SUM(C10+D10+F10+E10+G10+H10)-W10</f>
        <v>-55861.92</v>
      </c>
    </row>
    <row r="11" s="20" customFormat="true" ht="12.75" hidden="false" customHeight="false" outlineLevel="0" collapsed="false">
      <c r="A11" s="33" t="n">
        <v>2</v>
      </c>
      <c r="B11" s="23" t="s">
        <v>29</v>
      </c>
      <c r="C11" s="25" t="n">
        <v>-75311.09</v>
      </c>
      <c r="D11" s="25" t="n">
        <v>55019.25</v>
      </c>
      <c r="E11" s="25"/>
      <c r="F11" s="25"/>
      <c r="G11" s="25"/>
      <c r="H11" s="31" t="n">
        <v>2100</v>
      </c>
      <c r="I11" s="34" t="n">
        <v>7535.14</v>
      </c>
      <c r="J11" s="35" t="n">
        <v>13546</v>
      </c>
      <c r="K11" s="35" t="n">
        <v>3950.35</v>
      </c>
      <c r="L11" s="25" t="n">
        <v>685</v>
      </c>
      <c r="M11" s="36" t="n">
        <v>9342.25</v>
      </c>
      <c r="N11" s="25" t="n">
        <v>1637.92</v>
      </c>
      <c r="O11" s="25" t="n">
        <v>7319.75</v>
      </c>
      <c r="P11" s="30" t="n">
        <v>12339.05</v>
      </c>
      <c r="Q11" s="31" t="n">
        <v>1800</v>
      </c>
      <c r="R11" s="17"/>
      <c r="S11" s="17"/>
      <c r="T11" s="25"/>
      <c r="U11" s="25"/>
      <c r="V11" s="25"/>
      <c r="W11" s="25" t="n">
        <f aca="false">SUM(I11:V11)</f>
        <v>58155.46</v>
      </c>
      <c r="X11" s="25" t="n">
        <f aca="false">SUM(C11+D11+F11+E11+G11+H11)-W11</f>
        <v>-76347.3</v>
      </c>
    </row>
    <row r="12" s="20" customFormat="true" ht="12.75" hidden="false" customHeight="false" outlineLevel="0" collapsed="false">
      <c r="A12" s="33" t="n">
        <v>3</v>
      </c>
      <c r="B12" s="23" t="s">
        <v>30</v>
      </c>
      <c r="C12" s="25" t="n">
        <v>-15458.1</v>
      </c>
      <c r="D12" s="25" t="n">
        <v>62313.78</v>
      </c>
      <c r="E12" s="25"/>
      <c r="F12" s="25"/>
      <c r="G12" s="25"/>
      <c r="H12" s="31" t="n">
        <v>1000</v>
      </c>
      <c r="I12" s="34" t="n">
        <v>10632.34</v>
      </c>
      <c r="J12" s="35" t="n">
        <v>11989.66</v>
      </c>
      <c r="K12" s="35" t="n">
        <v>20692.25</v>
      </c>
      <c r="L12" s="25" t="n">
        <v>8897</v>
      </c>
      <c r="M12" s="36" t="n">
        <v>11019.94</v>
      </c>
      <c r="N12" s="25" t="n">
        <v>1509.87</v>
      </c>
      <c r="O12" s="25" t="n">
        <v>5855.8</v>
      </c>
      <c r="P12" s="30" t="n">
        <v>12979.64</v>
      </c>
      <c r="Q12" s="31" t="n">
        <v>1000</v>
      </c>
      <c r="R12" s="25"/>
      <c r="S12" s="25"/>
      <c r="T12" s="25"/>
      <c r="U12" s="25"/>
      <c r="V12" s="25"/>
      <c r="W12" s="25" t="n">
        <f aca="false">SUM(I12:V12)</f>
        <v>84576.5</v>
      </c>
      <c r="X12" s="25" t="n">
        <f aca="false">SUM(C12+D12+F12+E12+G12+H12)-W12</f>
        <v>-36720.82</v>
      </c>
    </row>
    <row r="13" s="20" customFormat="true" ht="12.75" hidden="false" customHeight="false" outlineLevel="0" collapsed="false">
      <c r="A13" s="33" t="n">
        <v>4</v>
      </c>
      <c r="B13" s="23" t="s">
        <v>31</v>
      </c>
      <c r="C13" s="25" t="n">
        <v>-69507.26</v>
      </c>
      <c r="D13" s="25" t="n">
        <v>9390.1</v>
      </c>
      <c r="E13" s="25"/>
      <c r="F13" s="25"/>
      <c r="G13" s="25"/>
      <c r="H13" s="31" t="n">
        <v>500</v>
      </c>
      <c r="I13" s="34" t="n">
        <v>3989.28</v>
      </c>
      <c r="J13" s="33"/>
      <c r="K13" s="35" t="n">
        <v>3946.01</v>
      </c>
      <c r="L13" s="25" t="n">
        <v>68</v>
      </c>
      <c r="M13" s="34" t="n">
        <v>2000</v>
      </c>
      <c r="N13" s="25" t="n">
        <v>323.61</v>
      </c>
      <c r="O13" s="25"/>
      <c r="P13" s="30" t="n">
        <v>2628.51</v>
      </c>
      <c r="Q13" s="31"/>
      <c r="R13" s="25"/>
      <c r="S13" s="25"/>
      <c r="T13" s="25"/>
      <c r="U13" s="25"/>
      <c r="V13" s="25"/>
      <c r="W13" s="25" t="n">
        <f aca="false">SUM(I13:V13)</f>
        <v>12955.41</v>
      </c>
      <c r="X13" s="25" t="n">
        <f aca="false">SUM(C13+D13+F13+E13+G13+H13)-W13</f>
        <v>-72572.57</v>
      </c>
    </row>
    <row r="14" s="20" customFormat="true" ht="12.75" hidden="false" customHeight="false" outlineLevel="0" collapsed="false">
      <c r="A14" s="33" t="n">
        <v>5</v>
      </c>
      <c r="B14" s="23" t="s">
        <v>32</v>
      </c>
      <c r="C14" s="25" t="n">
        <v>-29098.07</v>
      </c>
      <c r="D14" s="25" t="n">
        <v>19917.29</v>
      </c>
      <c r="E14" s="25"/>
      <c r="F14" s="25"/>
      <c r="G14" s="25"/>
      <c r="H14" s="31"/>
      <c r="I14" s="34" t="n">
        <v>3487.7</v>
      </c>
      <c r="J14" s="35" t="n">
        <v>2525.38</v>
      </c>
      <c r="K14" s="35" t="n">
        <v>1284.26</v>
      </c>
      <c r="L14" s="25" t="n">
        <v>510</v>
      </c>
      <c r="M14" s="34" t="n">
        <v>3372.13</v>
      </c>
      <c r="N14" s="25" t="n">
        <v>532.48</v>
      </c>
      <c r="O14" s="25"/>
      <c r="P14" s="30" t="n">
        <v>2381.23</v>
      </c>
      <c r="Q14" s="31"/>
      <c r="R14" s="25"/>
      <c r="S14" s="25"/>
      <c r="T14" s="25"/>
      <c r="U14" s="25"/>
      <c r="V14" s="25"/>
      <c r="W14" s="25" t="n">
        <f aca="false">SUM(I14:V14)</f>
        <v>14093.18</v>
      </c>
      <c r="X14" s="25" t="n">
        <f aca="false">SUM(C14+D14+F14+E14+G14+H14)-W14</f>
        <v>-23273.96</v>
      </c>
    </row>
    <row r="15" s="20" customFormat="true" ht="12.75" hidden="false" customHeight="false" outlineLevel="0" collapsed="false">
      <c r="A15" s="33" t="n">
        <v>6</v>
      </c>
      <c r="B15" s="23" t="s">
        <v>33</v>
      </c>
      <c r="C15" s="25" t="n">
        <v>9120.81</v>
      </c>
      <c r="D15" s="25" t="n">
        <v>13142.13</v>
      </c>
      <c r="E15" s="25"/>
      <c r="F15" s="25"/>
      <c r="G15" s="25"/>
      <c r="H15" s="31"/>
      <c r="I15" s="34" t="n">
        <v>3882</v>
      </c>
      <c r="J15" s="33"/>
      <c r="K15" s="35" t="n">
        <v>1132.82</v>
      </c>
      <c r="L15" s="25" t="n">
        <v>480</v>
      </c>
      <c r="M15" s="34" t="n">
        <v>1354.41</v>
      </c>
      <c r="N15" s="25" t="n">
        <v>305.63</v>
      </c>
      <c r="O15" s="25"/>
      <c r="P15" s="30" t="n">
        <v>2824.06</v>
      </c>
      <c r="Q15" s="31"/>
      <c r="R15" s="25"/>
      <c r="S15" s="25"/>
      <c r="T15" s="25"/>
      <c r="U15" s="25"/>
      <c r="V15" s="25"/>
      <c r="W15" s="25" t="n">
        <f aca="false">SUM(I15:V15)</f>
        <v>9978.92</v>
      </c>
      <c r="X15" s="25" t="n">
        <f aca="false">SUM(C15+D15+F15+E15+G15+H15)-W15</f>
        <v>12284.02</v>
      </c>
    </row>
    <row r="16" s="20" customFormat="true" ht="12.75" hidden="false" customHeight="false" outlineLevel="0" collapsed="false">
      <c r="A16" s="33" t="n">
        <v>7</v>
      </c>
      <c r="B16" s="23" t="s">
        <v>34</v>
      </c>
      <c r="C16" s="25" t="n">
        <v>-31649.36</v>
      </c>
      <c r="D16" s="25" t="n">
        <v>9565.7</v>
      </c>
      <c r="E16" s="25"/>
      <c r="F16" s="25"/>
      <c r="G16" s="25"/>
      <c r="H16" s="31"/>
      <c r="I16" s="34" t="n">
        <v>4976.85</v>
      </c>
      <c r="J16" s="33"/>
      <c r="K16" s="35" t="n">
        <v>600.74</v>
      </c>
      <c r="L16" s="25" t="n">
        <v>360</v>
      </c>
      <c r="M16" s="36" t="n">
        <v>1729.25</v>
      </c>
      <c r="N16" s="25" t="n">
        <v>273.06</v>
      </c>
      <c r="O16" s="25" t="n">
        <v>1463.95</v>
      </c>
      <c r="P16" s="30" t="n">
        <v>2115.79</v>
      </c>
      <c r="Q16" s="31"/>
      <c r="R16" s="25"/>
      <c r="S16" s="25"/>
      <c r="T16" s="25"/>
      <c r="U16" s="25"/>
      <c r="V16" s="25"/>
      <c r="W16" s="25" t="n">
        <f aca="false">SUM(I16:V16)</f>
        <v>11519.64</v>
      </c>
      <c r="X16" s="25" t="n">
        <f aca="false">SUM(C16+D16+F16+E16+G16+H16)-W16</f>
        <v>-33603.3</v>
      </c>
    </row>
    <row r="17" s="20" customFormat="true" ht="12.75" hidden="false" customHeight="false" outlineLevel="0" collapsed="false">
      <c r="A17" s="33" t="n">
        <v>8</v>
      </c>
      <c r="B17" s="23" t="s">
        <v>35</v>
      </c>
      <c r="C17" s="25" t="n">
        <v>4242.19</v>
      </c>
      <c r="D17" s="25" t="n">
        <v>10880.89</v>
      </c>
      <c r="E17" s="25"/>
      <c r="F17" s="25"/>
      <c r="G17" s="25"/>
      <c r="H17" s="31"/>
      <c r="I17" s="34" t="n">
        <v>3012.27</v>
      </c>
      <c r="J17" s="33"/>
      <c r="K17" s="35" t="n">
        <v>925.98</v>
      </c>
      <c r="L17" s="25" t="n">
        <v>218</v>
      </c>
      <c r="M17" s="36" t="n">
        <v>1481.38</v>
      </c>
      <c r="N17" s="25" t="n">
        <v>383.94</v>
      </c>
      <c r="O17" s="25"/>
      <c r="P17" s="30" t="n">
        <v>994.85</v>
      </c>
      <c r="Q17" s="31"/>
      <c r="R17" s="25"/>
      <c r="S17" s="25"/>
      <c r="T17" s="25"/>
      <c r="U17" s="25"/>
      <c r="V17" s="25"/>
      <c r="W17" s="25" t="n">
        <f aca="false">SUM(I17:V17)</f>
        <v>7016.42</v>
      </c>
      <c r="X17" s="25" t="n">
        <f aca="false">SUM(C17+D17+F17+E17+G17+H17)-W17</f>
        <v>8106.66</v>
      </c>
    </row>
    <row r="18" s="20" customFormat="true" ht="12.75" hidden="false" customHeight="false" outlineLevel="0" collapsed="false">
      <c r="A18" s="33" t="n">
        <v>9</v>
      </c>
      <c r="B18" s="23" t="s">
        <v>36</v>
      </c>
      <c r="C18" s="25" t="n">
        <v>29545.24</v>
      </c>
      <c r="D18" s="25" t="n">
        <v>14593.85</v>
      </c>
      <c r="E18" s="25"/>
      <c r="F18" s="25"/>
      <c r="G18" s="25"/>
      <c r="H18" s="31"/>
      <c r="I18" s="34" t="n">
        <v>3625.6</v>
      </c>
      <c r="J18" s="35" t="n">
        <v>2125.38</v>
      </c>
      <c r="K18" s="35" t="n">
        <v>1057.91</v>
      </c>
      <c r="L18" s="25" t="n">
        <v>625</v>
      </c>
      <c r="M18" s="36" t="n">
        <v>2796.19</v>
      </c>
      <c r="N18" s="25" t="n">
        <v>438.63</v>
      </c>
      <c r="O18" s="25"/>
      <c r="P18" s="30" t="n">
        <v>1175.94</v>
      </c>
      <c r="Q18" s="31"/>
      <c r="R18" s="25"/>
      <c r="S18" s="25"/>
      <c r="T18" s="25"/>
      <c r="U18" s="25"/>
      <c r="V18" s="25"/>
      <c r="W18" s="25" t="n">
        <f aca="false">SUM(I18:V18)</f>
        <v>11844.65</v>
      </c>
      <c r="X18" s="25" t="n">
        <f aca="false">SUM(C18+D18+F18+E18+G18+H18)-W18</f>
        <v>32294.44</v>
      </c>
    </row>
    <row r="19" s="20" customFormat="true" ht="12.75" hidden="false" customHeight="false" outlineLevel="0" collapsed="false">
      <c r="A19" s="33" t="n">
        <v>10</v>
      </c>
      <c r="B19" s="23" t="s">
        <v>37</v>
      </c>
      <c r="C19" s="25" t="n">
        <v>-1578.06</v>
      </c>
      <c r="D19" s="25" t="n">
        <v>13755.73</v>
      </c>
      <c r="E19" s="25"/>
      <c r="F19" s="25"/>
      <c r="G19" s="25"/>
      <c r="H19" s="31" t="n">
        <v>500</v>
      </c>
      <c r="I19" s="34" t="n">
        <v>5714.71</v>
      </c>
      <c r="J19" s="33"/>
      <c r="K19" s="35" t="n">
        <v>2249.31</v>
      </c>
      <c r="L19" s="25" t="n">
        <v>1630</v>
      </c>
      <c r="M19" s="34" t="n">
        <v>2639.88</v>
      </c>
      <c r="N19" s="25" t="n">
        <v>604.49</v>
      </c>
      <c r="O19" s="25"/>
      <c r="P19" s="30" t="n">
        <v>3906.48</v>
      </c>
      <c r="Q19" s="31" t="n">
        <v>1000</v>
      </c>
      <c r="R19" s="25"/>
      <c r="S19" s="25"/>
      <c r="T19" s="25"/>
      <c r="U19" s="25"/>
      <c r="V19" s="25"/>
      <c r="W19" s="25" t="n">
        <f aca="false">SUM(I19:V19)</f>
        <v>17744.87</v>
      </c>
      <c r="X19" s="25" t="n">
        <f aca="false">SUM(C19+D19+F19+E19+G19+H19)-W19</f>
        <v>-5067.2</v>
      </c>
    </row>
    <row r="20" s="20" customFormat="true" ht="12.75" hidden="false" customHeight="false" outlineLevel="0" collapsed="false">
      <c r="A20" s="33" t="n">
        <v>11</v>
      </c>
      <c r="B20" s="23" t="s">
        <v>38</v>
      </c>
      <c r="C20" s="25" t="n">
        <v>2332.07</v>
      </c>
      <c r="D20" s="25" t="n">
        <v>17809.89</v>
      </c>
      <c r="E20" s="25"/>
      <c r="F20" s="25"/>
      <c r="G20" s="25"/>
      <c r="H20" s="31" t="n">
        <v>500</v>
      </c>
      <c r="I20" s="34" t="n">
        <v>3012.27</v>
      </c>
      <c r="J20" s="33"/>
      <c r="K20" s="35" t="n">
        <v>873.88</v>
      </c>
      <c r="L20" s="25" t="n">
        <v>1476</v>
      </c>
      <c r="M20" s="36" t="n">
        <v>2032.77</v>
      </c>
      <c r="N20" s="25" t="n">
        <v>362.33</v>
      </c>
      <c r="O20" s="25"/>
      <c r="P20" s="30" t="n">
        <v>3111.71</v>
      </c>
      <c r="Q20" s="31"/>
      <c r="R20" s="25"/>
      <c r="S20" s="25"/>
      <c r="T20" s="25"/>
      <c r="U20" s="25"/>
      <c r="V20" s="25"/>
      <c r="W20" s="25" t="n">
        <f aca="false">SUM(I20:V20)</f>
        <v>10868.96</v>
      </c>
      <c r="X20" s="25" t="n">
        <f aca="false">SUM(C20+D20+F20+E20+G20+H20)-W20</f>
        <v>9773</v>
      </c>
    </row>
    <row r="21" s="20" customFormat="true" ht="12.75" hidden="false" customHeight="false" outlineLevel="0" collapsed="false">
      <c r="A21" s="33" t="n">
        <v>12</v>
      </c>
      <c r="B21" s="23" t="s">
        <v>39</v>
      </c>
      <c r="C21" s="25" t="n">
        <v>12972.25</v>
      </c>
      <c r="D21" s="25" t="n">
        <v>4718.39</v>
      </c>
      <c r="E21" s="25"/>
      <c r="F21" s="25"/>
      <c r="G21" s="25"/>
      <c r="H21" s="31"/>
      <c r="I21" s="34"/>
      <c r="J21" s="35" t="n">
        <v>2834</v>
      </c>
      <c r="K21" s="35" t="n">
        <v>435.33</v>
      </c>
      <c r="L21" s="25" t="n">
        <v>360</v>
      </c>
      <c r="M21" s="36" t="n">
        <v>1006.81</v>
      </c>
      <c r="N21" s="25" t="n">
        <v>180.5</v>
      </c>
      <c r="O21" s="25"/>
      <c r="P21" s="30" t="n">
        <v>396.28</v>
      </c>
      <c r="Q21" s="31"/>
      <c r="R21" s="25"/>
      <c r="S21" s="25"/>
      <c r="T21" s="25"/>
      <c r="U21" s="25"/>
      <c r="V21" s="25"/>
      <c r="W21" s="25" t="n">
        <f aca="false">SUM(I21:V21)</f>
        <v>5212.92</v>
      </c>
      <c r="X21" s="25" t="n">
        <f aca="false">SUM(C21+D21+F21+E21+G21+H21)-W21</f>
        <v>12477.72</v>
      </c>
    </row>
    <row r="22" s="20" customFormat="true" ht="12.75" hidden="false" customHeight="false" outlineLevel="0" collapsed="false">
      <c r="A22" s="33" t="n">
        <v>13</v>
      </c>
      <c r="B22" s="23" t="s">
        <v>40</v>
      </c>
      <c r="C22" s="25" t="n">
        <v>-13610.39</v>
      </c>
      <c r="D22" s="25" t="n">
        <v>1853.79</v>
      </c>
      <c r="E22" s="25"/>
      <c r="F22" s="25"/>
      <c r="G22" s="25"/>
      <c r="H22" s="31"/>
      <c r="I22" s="34" t="n">
        <v>1182.92</v>
      </c>
      <c r="J22" s="33"/>
      <c r="K22" s="35" t="n">
        <v>2610.85</v>
      </c>
      <c r="L22" s="25" t="n">
        <v>51</v>
      </c>
      <c r="M22" s="34" t="n">
        <v>591.2</v>
      </c>
      <c r="N22" s="25" t="n">
        <v>98.14</v>
      </c>
      <c r="O22" s="25"/>
      <c r="P22" s="30" t="n">
        <v>604.22</v>
      </c>
      <c r="Q22" s="31"/>
      <c r="R22" s="25"/>
      <c r="S22" s="25"/>
      <c r="T22" s="25"/>
      <c r="U22" s="25"/>
      <c r="V22" s="25"/>
      <c r="W22" s="25" t="n">
        <f aca="false">SUM(I22:V22)</f>
        <v>5138.33</v>
      </c>
      <c r="X22" s="25" t="n">
        <f aca="false">SUM(C22+D22+F22+E22+G22+H22)-W22</f>
        <v>-16894.93</v>
      </c>
    </row>
    <row r="23" s="20" customFormat="true" ht="13.5" hidden="false" customHeight="true" outlineLevel="0" collapsed="false">
      <c r="A23" s="33" t="n">
        <v>14</v>
      </c>
      <c r="B23" s="23" t="s">
        <v>41</v>
      </c>
      <c r="C23" s="25" t="n">
        <v>1842.01</v>
      </c>
      <c r="D23" s="25"/>
      <c r="E23" s="25"/>
      <c r="F23" s="25"/>
      <c r="G23" s="25"/>
      <c r="H23" s="31"/>
      <c r="I23" s="34"/>
      <c r="J23" s="33"/>
      <c r="K23" s="35"/>
      <c r="L23" s="25"/>
      <c r="M23" s="36"/>
      <c r="N23" s="17"/>
      <c r="O23" s="25"/>
      <c r="P23" s="25" t="n">
        <v>0</v>
      </c>
      <c r="Q23" s="31"/>
      <c r="R23" s="31"/>
      <c r="S23" s="25"/>
      <c r="T23" s="25"/>
      <c r="U23" s="25"/>
      <c r="V23" s="25"/>
      <c r="W23" s="25" t="n">
        <f aca="false">SUM(I23:V23)</f>
        <v>0</v>
      </c>
      <c r="X23" s="25" t="n">
        <f aca="false">SUM(C23+D23+F23+E23+G23+H23)-W23</f>
        <v>1842.01</v>
      </c>
    </row>
    <row r="24" s="20" customFormat="true" ht="12.75" hidden="false" customHeight="false" outlineLevel="0" collapsed="false">
      <c r="A24" s="33" t="n">
        <v>15</v>
      </c>
      <c r="B24" s="23" t="s">
        <v>42</v>
      </c>
      <c r="C24" s="25" t="n">
        <v>-85442.66</v>
      </c>
      <c r="D24" s="25" t="n">
        <v>16152.94</v>
      </c>
      <c r="E24" s="25"/>
      <c r="F24" s="25"/>
      <c r="G24" s="25" t="n">
        <v>14322.16</v>
      </c>
      <c r="H24" s="31" t="n">
        <v>2600</v>
      </c>
      <c r="I24" s="34" t="n">
        <v>6151.19</v>
      </c>
      <c r="J24" s="37" t="n">
        <v>4640.38</v>
      </c>
      <c r="K24" s="35" t="n">
        <v>3931.8</v>
      </c>
      <c r="L24" s="25" t="n">
        <v>441</v>
      </c>
      <c r="M24" s="36" t="n">
        <v>4489.24</v>
      </c>
      <c r="N24" s="25" t="n">
        <v>708.02</v>
      </c>
      <c r="O24" s="25"/>
      <c r="P24" s="30" t="n">
        <v>4885.19</v>
      </c>
      <c r="Q24" s="31"/>
      <c r="R24" s="31"/>
      <c r="S24" s="31"/>
      <c r="T24" s="25"/>
      <c r="U24" s="25"/>
      <c r="V24" s="25"/>
      <c r="W24" s="25" t="n">
        <f aca="false">SUM(I24:V24)</f>
        <v>25246.82</v>
      </c>
      <c r="X24" s="25" t="n">
        <f aca="false">SUM(C24+D24+F24+E24+G24+H24)-W24</f>
        <v>-77614.38</v>
      </c>
    </row>
    <row r="25" s="20" customFormat="true" ht="12.75" hidden="false" customHeight="true" outlineLevel="0" collapsed="false">
      <c r="A25" s="33" t="n">
        <v>16</v>
      </c>
      <c r="B25" s="23" t="s">
        <v>43</v>
      </c>
      <c r="C25" s="25" t="n">
        <v>14983.04</v>
      </c>
      <c r="D25" s="25"/>
      <c r="E25" s="25"/>
      <c r="F25" s="25"/>
      <c r="G25" s="25"/>
      <c r="H25" s="31"/>
      <c r="I25" s="38"/>
      <c r="J25" s="33"/>
      <c r="K25" s="35"/>
      <c r="L25" s="25" t="n">
        <v>36</v>
      </c>
      <c r="M25" s="34"/>
      <c r="N25" s="25"/>
      <c r="O25" s="25"/>
      <c r="P25" s="30" t="n">
        <v>63.41</v>
      </c>
      <c r="Q25" s="31"/>
      <c r="R25" s="31"/>
      <c r="S25" s="31"/>
      <c r="T25" s="25"/>
      <c r="U25" s="25"/>
      <c r="V25" s="25"/>
      <c r="W25" s="25" t="n">
        <f aca="false">SUM(I25:V25)</f>
        <v>99.41</v>
      </c>
      <c r="X25" s="25" t="n">
        <f aca="false">SUM(C25+D25+F25+E25+G25+H25)-W25</f>
        <v>14883.63</v>
      </c>
    </row>
    <row r="26" s="20" customFormat="true" ht="12.75" hidden="false" customHeight="false" outlineLevel="0" collapsed="false">
      <c r="A26" s="33" t="n">
        <v>17</v>
      </c>
      <c r="B26" s="23" t="s">
        <v>44</v>
      </c>
      <c r="C26" s="25" t="n">
        <v>-220147.47</v>
      </c>
      <c r="D26" s="25" t="n">
        <v>41076.63</v>
      </c>
      <c r="E26" s="25"/>
      <c r="F26" s="25"/>
      <c r="G26" s="25" t="n">
        <v>2609.47</v>
      </c>
      <c r="H26" s="31" t="n">
        <v>2600</v>
      </c>
      <c r="I26" s="34" t="n">
        <v>5415.6</v>
      </c>
      <c r="J26" s="28" t="n">
        <v>5415.6</v>
      </c>
      <c r="K26" s="35" t="n">
        <v>13548.03</v>
      </c>
      <c r="L26" s="25"/>
      <c r="M26" s="34" t="n">
        <v>10118.03</v>
      </c>
      <c r="N26" s="25" t="n">
        <v>1474.75</v>
      </c>
      <c r="O26" s="25"/>
      <c r="P26" s="30" t="n">
        <v>11856.11</v>
      </c>
      <c r="Q26" s="31" t="n">
        <v>2500</v>
      </c>
      <c r="R26" s="31"/>
      <c r="S26" s="31"/>
      <c r="T26" s="25"/>
      <c r="U26" s="25"/>
      <c r="V26" s="25"/>
      <c r="W26" s="25" t="n">
        <f aca="false">SUM(I26:V26)</f>
        <v>50328.12</v>
      </c>
      <c r="X26" s="25" t="n">
        <f aca="false">SUM(C26+D26+F26+E26+G26+H26)-W26</f>
        <v>-224189.49</v>
      </c>
    </row>
    <row r="27" s="20" customFormat="true" ht="14.25" hidden="false" customHeight="true" outlineLevel="0" collapsed="false">
      <c r="A27" s="33" t="n">
        <v>18</v>
      </c>
      <c r="B27" s="23" t="s">
        <v>45</v>
      </c>
      <c r="C27" s="25" t="n">
        <v>-28117.55</v>
      </c>
      <c r="D27" s="25" t="n">
        <v>9252.22</v>
      </c>
      <c r="E27" s="25"/>
      <c r="F27" s="25"/>
      <c r="G27" s="25"/>
      <c r="H27" s="31"/>
      <c r="I27" s="34" t="n">
        <v>4482.09</v>
      </c>
      <c r="J27" s="28" t="n">
        <v>3245.66</v>
      </c>
      <c r="K27" s="35" t="n">
        <v>4204.27</v>
      </c>
      <c r="L27" s="25" t="n">
        <v>360</v>
      </c>
      <c r="M27" s="36" t="n">
        <v>1168.52</v>
      </c>
      <c r="N27" s="17" t="n">
        <v>266.62</v>
      </c>
      <c r="O27" s="25"/>
      <c r="P27" s="30" t="n">
        <v>1984.33</v>
      </c>
      <c r="Q27" s="31" t="n">
        <v>1000</v>
      </c>
      <c r="R27" s="31"/>
      <c r="S27" s="31"/>
      <c r="T27" s="25"/>
      <c r="U27" s="25"/>
      <c r="V27" s="25"/>
      <c r="W27" s="25" t="n">
        <f aca="false">SUM(I27:V27)</f>
        <v>16711.49</v>
      </c>
      <c r="X27" s="25" t="n">
        <f aca="false">SUM(C27+D27+F27+E27+G27+H27)-W27</f>
        <v>-35576.82</v>
      </c>
    </row>
    <row r="28" s="20" customFormat="true" ht="12.75" hidden="false" customHeight="false" outlineLevel="0" collapsed="false">
      <c r="A28" s="39" t="n">
        <v>19</v>
      </c>
      <c r="B28" s="23" t="s">
        <v>46</v>
      </c>
      <c r="C28" s="25" t="n">
        <v>-110795.38</v>
      </c>
      <c r="D28" s="25" t="n">
        <v>3632.75</v>
      </c>
      <c r="E28" s="25"/>
      <c r="F28" s="25"/>
      <c r="G28" s="25"/>
      <c r="H28" s="40" t="n">
        <v>500</v>
      </c>
      <c r="I28" s="41" t="n">
        <v>2145.95</v>
      </c>
      <c r="J28" s="41" t="n">
        <v>2145.95</v>
      </c>
      <c r="K28" s="35" t="n">
        <v>3780.26</v>
      </c>
      <c r="L28" s="25" t="n">
        <v>2469</v>
      </c>
      <c r="M28" s="34" t="n">
        <v>1217.2</v>
      </c>
      <c r="N28" s="25" t="n">
        <v>146.12</v>
      </c>
      <c r="O28" s="25"/>
      <c r="P28" s="30" t="n">
        <v>511.65</v>
      </c>
      <c r="Q28" s="31"/>
      <c r="R28" s="31"/>
      <c r="S28" s="31"/>
      <c r="T28" s="25"/>
      <c r="U28" s="25"/>
      <c r="V28" s="25"/>
      <c r="W28" s="25" t="n">
        <f aca="false">SUM(I28:V28)</f>
        <v>12416.13</v>
      </c>
      <c r="X28" s="25" t="n">
        <f aca="false">SUM(C28+D28+F28+E28+G28+H28)-W28</f>
        <v>-119078.76</v>
      </c>
    </row>
    <row r="29" s="20" customFormat="true" ht="12.75" hidden="false" customHeight="false" outlineLevel="0" collapsed="false">
      <c r="A29" s="17" t="n">
        <v>20</v>
      </c>
      <c r="B29" s="23" t="s">
        <v>47</v>
      </c>
      <c r="C29" s="25" t="n">
        <v>472734.58</v>
      </c>
      <c r="D29" s="25" t="n">
        <v>196777.05</v>
      </c>
      <c r="E29" s="25"/>
      <c r="F29" s="25" t="n">
        <v>710</v>
      </c>
      <c r="G29" s="25"/>
      <c r="H29" s="31" t="n">
        <v>500</v>
      </c>
      <c r="I29" s="25" t="n">
        <v>13086.89</v>
      </c>
      <c r="J29" s="35" t="n">
        <v>18362.63</v>
      </c>
      <c r="K29" s="35" t="n">
        <v>31554.44</v>
      </c>
      <c r="L29" s="25" t="n">
        <v>32747</v>
      </c>
      <c r="M29" s="34" t="n">
        <v>23273.54</v>
      </c>
      <c r="N29" s="25" t="n">
        <v>3187.8</v>
      </c>
      <c r="O29" s="25"/>
      <c r="P29" s="30" t="n">
        <v>30867.93</v>
      </c>
      <c r="Q29" s="31" t="n">
        <v>1000</v>
      </c>
      <c r="R29" s="31" t="n">
        <v>49360</v>
      </c>
      <c r="S29" s="25"/>
      <c r="T29" s="25"/>
      <c r="U29" s="25"/>
      <c r="V29" s="25"/>
      <c r="W29" s="25" t="n">
        <f aca="false">SUM(I29:V29)</f>
        <v>203440.23</v>
      </c>
      <c r="X29" s="25" t="n">
        <f aca="false">SUM(C29+D29+F29+E29+G29+H29)-W29</f>
        <v>467281.4</v>
      </c>
    </row>
    <row r="30" s="20" customFormat="true" ht="12.75" hidden="false" customHeight="false" outlineLevel="0" collapsed="false">
      <c r="A30" s="17" t="n">
        <v>21</v>
      </c>
      <c r="B30" s="23" t="s">
        <v>48</v>
      </c>
      <c r="C30" s="25" t="n">
        <v>-68326.34</v>
      </c>
      <c r="D30" s="25" t="n">
        <v>2352.12</v>
      </c>
      <c r="E30" s="25"/>
      <c r="F30" s="25"/>
      <c r="G30" s="25"/>
      <c r="H30" s="31"/>
      <c r="I30" s="41" t="n">
        <v>2145.95</v>
      </c>
      <c r="J30" s="41" t="n">
        <v>2145.95</v>
      </c>
      <c r="K30" s="35" t="n">
        <v>1604.19</v>
      </c>
      <c r="L30" s="25" t="n">
        <v>7.5</v>
      </c>
      <c r="M30" s="34" t="n">
        <v>1217.2</v>
      </c>
      <c r="N30" s="25" t="n">
        <v>146.21</v>
      </c>
      <c r="O30" s="25"/>
      <c r="P30" s="30" t="n">
        <v>208.31</v>
      </c>
      <c r="Q30" s="31"/>
      <c r="R30" s="31"/>
      <c r="S30" s="31"/>
      <c r="T30" s="25"/>
      <c r="U30" s="25"/>
      <c r="V30" s="25"/>
      <c r="W30" s="25" t="n">
        <f aca="false">SUM(I30:V30)</f>
        <v>7475.31</v>
      </c>
      <c r="X30" s="25" t="n">
        <f aca="false">SUM(C30+D30+F30+E30+G30+H30)-W30</f>
        <v>-73449.53</v>
      </c>
    </row>
    <row r="31" s="20" customFormat="true" ht="12.75" hidden="false" customHeight="false" outlineLevel="0" collapsed="false">
      <c r="A31" s="17" t="n">
        <v>22</v>
      </c>
      <c r="B31" s="23" t="s">
        <v>49</v>
      </c>
      <c r="C31" s="25" t="n">
        <v>-73236.33</v>
      </c>
      <c r="D31" s="25" t="n">
        <v>1296.34</v>
      </c>
      <c r="E31" s="25"/>
      <c r="F31" s="25"/>
      <c r="G31" s="25"/>
      <c r="H31" s="31"/>
      <c r="I31" s="41" t="n">
        <v>2145.95</v>
      </c>
      <c r="J31" s="41" t="n">
        <v>2145.95</v>
      </c>
      <c r="K31" s="35" t="n">
        <v>842.41</v>
      </c>
      <c r="L31" s="25"/>
      <c r="M31" s="34" t="n">
        <v>1200.53</v>
      </c>
      <c r="N31" s="25" t="n">
        <v>144.21</v>
      </c>
      <c r="O31" s="25"/>
      <c r="P31" s="30" t="n">
        <v>310.43</v>
      </c>
      <c r="Q31" s="31"/>
      <c r="R31" s="31"/>
      <c r="S31" s="31"/>
      <c r="T31" s="25"/>
      <c r="U31" s="25"/>
      <c r="V31" s="25"/>
      <c r="W31" s="25" t="n">
        <f aca="false">SUM(I31:V31)</f>
        <v>6789.48</v>
      </c>
      <c r="X31" s="25" t="n">
        <f aca="false">SUM(C31+D31+F31+E31+G31+H31)-W31</f>
        <v>-78729.47</v>
      </c>
    </row>
    <row r="32" s="20" customFormat="true" ht="12.75" hidden="false" customHeight="false" outlineLevel="0" collapsed="false">
      <c r="A32" s="17" t="n">
        <v>23</v>
      </c>
      <c r="B32" s="23" t="s">
        <v>50</v>
      </c>
      <c r="C32" s="25" t="n">
        <v>-163747.93</v>
      </c>
      <c r="D32" s="25" t="n">
        <v>65608.76</v>
      </c>
      <c r="E32" s="25"/>
      <c r="F32" s="25"/>
      <c r="G32" s="25" t="n">
        <v>1503.03</v>
      </c>
      <c r="H32" s="31" t="n">
        <v>10500</v>
      </c>
      <c r="I32" s="25" t="n">
        <v>10311.31</v>
      </c>
      <c r="J32" s="35" t="n">
        <v>7733.48</v>
      </c>
      <c r="K32" s="35" t="n">
        <v>7979.34</v>
      </c>
      <c r="L32" s="25" t="n">
        <v>2159</v>
      </c>
      <c r="M32" s="36" t="n">
        <v>9342.25</v>
      </c>
      <c r="N32" s="25" t="n">
        <v>1585.77</v>
      </c>
      <c r="O32" s="25" t="n">
        <v>5092</v>
      </c>
      <c r="P32" s="30" t="n">
        <v>11496.47</v>
      </c>
      <c r="Q32" s="31" t="n">
        <v>1000</v>
      </c>
      <c r="R32" s="31"/>
      <c r="S32" s="25"/>
      <c r="T32" s="25"/>
      <c r="U32" s="25"/>
      <c r="V32" s="25"/>
      <c r="W32" s="25" t="n">
        <f aca="false">SUM(I32:V32)</f>
        <v>56699.62</v>
      </c>
      <c r="X32" s="25" t="n">
        <f aca="false">SUM(C32+D32+F32+E32+G32+H32)-W32</f>
        <v>-142835.76</v>
      </c>
    </row>
    <row r="33" s="20" customFormat="true" ht="12.75" hidden="false" customHeight="false" outlineLevel="0" collapsed="false">
      <c r="A33" s="17"/>
      <c r="B33" s="23" t="s">
        <v>51</v>
      </c>
      <c r="C33" s="25" t="n">
        <f aca="false">SUM(C10:C32)</f>
        <v>-482807.52</v>
      </c>
      <c r="D33" s="25" t="n">
        <f aca="false">SUM(D10:D32)</f>
        <v>611846.93</v>
      </c>
      <c r="E33" s="25" t="n">
        <f aca="false">SUM(E10:E32)</f>
        <v>0</v>
      </c>
      <c r="F33" s="25" t="n">
        <f aca="false">SUM(F10:F32)</f>
        <v>710</v>
      </c>
      <c r="G33" s="25" t="n">
        <f aca="false">SUM(G10:G32)</f>
        <v>20228.15</v>
      </c>
      <c r="H33" s="31" t="n">
        <f aca="false">SUM(H10:H32)</f>
        <v>23400</v>
      </c>
      <c r="I33" s="25" t="n">
        <f aca="false">SUM(I10:I32)</f>
        <v>103699.71</v>
      </c>
      <c r="J33" s="25" t="n">
        <f aca="false">SUM(J10:J32)</f>
        <v>91417.17</v>
      </c>
      <c r="K33" s="25" t="n">
        <f aca="false">SUM(K10:K32)</f>
        <v>121381.25</v>
      </c>
      <c r="L33" s="25" t="n">
        <f aca="false">SUM(L10:L32)</f>
        <v>55627.5</v>
      </c>
      <c r="M33" s="25" t="n">
        <f aca="false">SUM(M10:M32)</f>
        <v>98314.93</v>
      </c>
      <c r="N33" s="25" t="n">
        <f aca="false">SUM(N10:N32)</f>
        <v>15926.15</v>
      </c>
      <c r="O33" s="25" t="n">
        <f aca="false">SUM(O10:O32)</f>
        <v>19731.5</v>
      </c>
      <c r="P33" s="30" t="n">
        <f aca="false">SUM(P10:P32)</f>
        <v>119692.68</v>
      </c>
      <c r="Q33" s="31" t="n">
        <f aca="false">SUM(Q10:Q32)</f>
        <v>11100</v>
      </c>
      <c r="R33" s="31" t="n">
        <f aca="false">SUM(R10:R32)</f>
        <v>49360</v>
      </c>
      <c r="S33" s="25" t="n">
        <f aca="false">SUM(S10:S32)</f>
        <v>0</v>
      </c>
      <c r="T33" s="25" t="n">
        <f aca="false">SUM(T10:T32)</f>
        <v>0</v>
      </c>
      <c r="U33" s="25" t="n">
        <f aca="false">SUM(U10:U32)</f>
        <v>0</v>
      </c>
      <c r="V33" s="25" t="n">
        <f aca="false">SUM(V10:V32)</f>
        <v>0</v>
      </c>
      <c r="W33" s="25" t="n">
        <f aca="false">SUM(W10:W32)</f>
        <v>686250.89</v>
      </c>
      <c r="X33" s="25" t="n">
        <f aca="false">SUM(X10:X32)</f>
        <v>-512873.33</v>
      </c>
    </row>
    <row r="34" customFormat="false" ht="12.75" hidden="false" customHeight="false" outlineLevel="0" collapsed="false">
      <c r="A34" s="7"/>
      <c r="B34" s="42"/>
      <c r="C34" s="7"/>
      <c r="D34" s="43" t="n">
        <f aca="false">SUM(D33:H33)</f>
        <v>656185.08</v>
      </c>
      <c r="E34" s="43"/>
      <c r="F34" s="43"/>
      <c r="G34" s="43"/>
      <c r="H34" s="43"/>
      <c r="J34" s="44"/>
      <c r="K34" s="6"/>
      <c r="L34" s="7"/>
      <c r="M34" s="8"/>
    </row>
    <row r="35" customFormat="false" ht="12.75" hidden="false" customHeight="false" outlineLevel="0" collapsed="false">
      <c r="B35" s="45" t="s">
        <v>52</v>
      </c>
      <c r="C35" s="46"/>
      <c r="D35" s="45"/>
      <c r="E35" s="45" t="s">
        <v>53</v>
      </c>
      <c r="F35" s="45"/>
      <c r="G35" s="45"/>
      <c r="H35" s="45"/>
      <c r="I35" s="2"/>
      <c r="J35" s="45"/>
      <c r="K35" s="6"/>
      <c r="L35" s="7"/>
      <c r="M35" s="8"/>
    </row>
    <row r="36" customFormat="false" ht="12.75" hidden="false" customHeight="false" outlineLevel="0" collapsed="false">
      <c r="B36" s="45" t="s">
        <v>54</v>
      </c>
      <c r="C36" s="46"/>
      <c r="D36" s="45"/>
      <c r="E36" s="45" t="s">
        <v>55</v>
      </c>
      <c r="F36" s="45"/>
      <c r="G36" s="45"/>
      <c r="H36" s="45"/>
      <c r="I36" s="2"/>
      <c r="K36" s="6"/>
      <c r="L36" s="7"/>
      <c r="M36" s="8"/>
    </row>
    <row r="37" customFormat="false" ht="12.75" hidden="false" customHeight="false" outlineLevel="0" collapsed="false">
      <c r="B37" s="45"/>
      <c r="C37" s="46"/>
      <c r="D37" s="45"/>
      <c r="E37" s="45"/>
      <c r="F37" s="45"/>
      <c r="G37" s="45"/>
      <c r="H37" s="45"/>
      <c r="I37" s="2"/>
      <c r="K37" s="6"/>
      <c r="L37" s="7"/>
      <c r="M37" s="8"/>
    </row>
    <row r="38" customFormat="false" ht="12.75" hidden="false" customHeight="false" outlineLevel="0" collapsed="false">
      <c r="B38" s="45"/>
      <c r="C38" s="46"/>
      <c r="D38" s="45"/>
      <c r="E38" s="45"/>
      <c r="F38" s="45"/>
      <c r="G38" s="45"/>
      <c r="H38" s="45"/>
      <c r="I38" s="2"/>
      <c r="K38" s="6"/>
      <c r="L38" s="7"/>
      <c r="M38" s="8"/>
    </row>
    <row r="39" customFormat="false" ht="12.75" hidden="false" customHeight="false" outlineLevel="0" collapsed="false">
      <c r="B39" s="47"/>
      <c r="C39" s="10"/>
      <c r="D39" s="47"/>
      <c r="E39" s="47"/>
      <c r="F39" s="47"/>
      <c r="G39" s="47"/>
      <c r="H39" s="47"/>
      <c r="K39" s="6"/>
      <c r="L39" s="7"/>
      <c r="M39" s="8"/>
    </row>
    <row r="40" customFormat="false" ht="12.75" hidden="false" customHeight="false" outlineLevel="0" collapsed="false">
      <c r="B40" s="47"/>
      <c r="C40" s="10"/>
      <c r="D40" s="47"/>
      <c r="E40" s="47"/>
      <c r="F40" s="47"/>
      <c r="G40" s="47"/>
      <c r="H40" s="47"/>
      <c r="K40" s="6"/>
      <c r="L40" s="7"/>
      <c r="M40" s="8"/>
    </row>
    <row r="41" customFormat="false" ht="19.7" hidden="false" customHeight="true" outlineLevel="0" collapsed="false">
      <c r="B41" s="47"/>
      <c r="C41" s="10"/>
      <c r="D41" s="47"/>
      <c r="E41" s="47"/>
      <c r="F41" s="47"/>
      <c r="G41" s="47"/>
      <c r="H41" s="47"/>
      <c r="K41" s="6"/>
      <c r="L41" s="7"/>
      <c r="M41" s="8"/>
    </row>
    <row r="42" customFormat="false" ht="12.75" hidden="false" customHeight="false" outlineLevel="0" collapsed="false">
      <c r="K42" s="6"/>
      <c r="L42" s="7"/>
      <c r="M42" s="8"/>
    </row>
    <row r="43" customFormat="false" ht="12.75" hidden="false" customHeight="false" outlineLevel="0" collapsed="false">
      <c r="K43" s="6"/>
      <c r="L43" s="7"/>
      <c r="M43" s="8"/>
    </row>
    <row r="44" customFormat="false" ht="12.75" hidden="false" customHeight="false" outlineLevel="0" collapsed="false">
      <c r="K44" s="6"/>
      <c r="L44" s="7"/>
      <c r="M44" s="8"/>
    </row>
    <row r="45" customFormat="false" ht="12.75" hidden="false" customHeight="false" outlineLevel="0" collapsed="false">
      <c r="K45" s="6"/>
      <c r="L45" s="7"/>
      <c r="M45" s="8"/>
    </row>
    <row r="46" customFormat="false" ht="12.75" hidden="false" customHeight="false" outlineLevel="0" collapsed="false">
      <c r="K46" s="6"/>
      <c r="L46" s="7"/>
      <c r="M46" s="8"/>
    </row>
    <row r="47" customFormat="false" ht="12.75" hidden="false" customHeight="false" outlineLevel="0" collapsed="false">
      <c r="K47" s="6"/>
      <c r="L47" s="7"/>
      <c r="M47" s="8"/>
    </row>
    <row r="48" customFormat="false" ht="12.75" hidden="false" customHeight="false" outlineLevel="0" collapsed="false">
      <c r="K48" s="6"/>
      <c r="L48" s="7"/>
      <c r="M48" s="8"/>
    </row>
    <row r="49" customFormat="false" ht="12.75" hidden="false" customHeight="false" outlineLevel="0" collapsed="false">
      <c r="K49" s="6"/>
      <c r="L49" s="7"/>
      <c r="M49" s="8"/>
    </row>
    <row r="50" customFormat="false" ht="12.75" hidden="false" customHeight="false" outlineLevel="0" collapsed="false">
      <c r="K50" s="6"/>
      <c r="L50" s="7"/>
      <c r="M50" s="8"/>
    </row>
    <row r="51" customFormat="false" ht="12.75" hidden="false" customHeight="false" outlineLevel="0" collapsed="false">
      <c r="K51" s="6"/>
      <c r="L51" s="7"/>
      <c r="M51" s="8"/>
    </row>
    <row r="52" customFormat="false" ht="12.75" hidden="false" customHeight="false" outlineLevel="0" collapsed="false">
      <c r="K52" s="6"/>
      <c r="L52" s="7"/>
      <c r="M52" s="8"/>
    </row>
    <row r="53" customFormat="false" ht="12.75" hidden="false" customHeight="false" outlineLevel="0" collapsed="false">
      <c r="K53" s="6"/>
      <c r="L53" s="7"/>
      <c r="M53" s="8"/>
    </row>
    <row r="54" customFormat="false" ht="12.75" hidden="false" customHeight="false" outlineLevel="0" collapsed="false">
      <c r="K54" s="6"/>
      <c r="L54" s="7"/>
      <c r="M54" s="8"/>
    </row>
    <row r="55" customFormat="false" ht="12.75" hidden="false" customHeight="false" outlineLevel="0" collapsed="false">
      <c r="K55" s="6"/>
      <c r="L55" s="7"/>
      <c r="M55" s="8"/>
    </row>
    <row r="56" customFormat="false" ht="12.75" hidden="false" customHeight="false" outlineLevel="0" collapsed="false">
      <c r="K56" s="6"/>
      <c r="L56" s="7"/>
      <c r="M56" s="8"/>
    </row>
    <row r="57" customFormat="false" ht="12.75" hidden="false" customHeight="false" outlineLevel="0" collapsed="false">
      <c r="K57" s="6"/>
      <c r="L57" s="7"/>
      <c r="M57" s="8"/>
    </row>
    <row r="58" customFormat="false" ht="12.75" hidden="false" customHeight="false" outlineLevel="0" collapsed="false">
      <c r="K58" s="6"/>
      <c r="L58" s="7"/>
      <c r="M58" s="8"/>
    </row>
    <row r="59" customFormat="false" ht="12.75" hidden="false" customHeight="false" outlineLevel="0" collapsed="false">
      <c r="K59" s="6"/>
      <c r="L59" s="7"/>
      <c r="M59" s="8"/>
    </row>
    <row r="60" customFormat="false" ht="12.75" hidden="false" customHeight="false" outlineLevel="0" collapsed="false">
      <c r="K60" s="6"/>
      <c r="L60" s="7"/>
      <c r="M60" s="8"/>
    </row>
    <row r="61" customFormat="false" ht="12.75" hidden="false" customHeight="false" outlineLevel="0" collapsed="false">
      <c r="K61" s="6"/>
      <c r="L61" s="7"/>
      <c r="M61" s="8"/>
    </row>
    <row r="62" customFormat="false" ht="12.75" hidden="false" customHeight="false" outlineLevel="0" collapsed="false">
      <c r="K62" s="6"/>
      <c r="L62" s="7"/>
      <c r="M62" s="8"/>
    </row>
    <row r="63" customFormat="false" ht="12.75" hidden="false" customHeight="false" outlineLevel="0" collapsed="false">
      <c r="K63" s="6"/>
      <c r="L63" s="7"/>
      <c r="M63" s="8"/>
    </row>
    <row r="64" customFormat="false" ht="12.75" hidden="false" customHeight="false" outlineLevel="0" collapsed="false">
      <c r="K64" s="6"/>
      <c r="L64" s="7"/>
      <c r="M64" s="8"/>
    </row>
    <row r="65" customFormat="false" ht="12.75" hidden="false" customHeight="false" outlineLevel="0" collapsed="false">
      <c r="K65" s="6"/>
      <c r="L65" s="7"/>
      <c r="M65" s="8"/>
    </row>
    <row r="66" customFormat="false" ht="12.75" hidden="false" customHeight="false" outlineLevel="0" collapsed="false">
      <c r="K66" s="6"/>
      <c r="L66" s="7"/>
      <c r="M66" s="8"/>
    </row>
    <row r="67" customFormat="false" ht="12.75" hidden="false" customHeight="false" outlineLevel="0" collapsed="false">
      <c r="K67" s="6"/>
      <c r="L67" s="7"/>
      <c r="M67" s="8"/>
    </row>
    <row r="68" customFormat="false" ht="12.75" hidden="false" customHeight="false" outlineLevel="0" collapsed="false">
      <c r="K68" s="6"/>
      <c r="L68" s="7"/>
      <c r="M68" s="8"/>
    </row>
    <row r="69" customFormat="false" ht="12.75" hidden="false" customHeight="false" outlineLevel="0" collapsed="false">
      <c r="K69" s="6"/>
      <c r="L69" s="7"/>
      <c r="M69" s="8"/>
    </row>
    <row r="70" customFormat="false" ht="12.75" hidden="false" customHeight="false" outlineLevel="0" collapsed="false">
      <c r="K70" s="6"/>
      <c r="L70" s="7"/>
      <c r="M70" s="8"/>
    </row>
    <row r="71" customFormat="false" ht="12.75" hidden="false" customHeight="false" outlineLevel="0" collapsed="false">
      <c r="K71" s="6"/>
      <c r="L71" s="7"/>
      <c r="M71" s="8"/>
    </row>
    <row r="72" customFormat="false" ht="12.75" hidden="false" customHeight="false" outlineLevel="0" collapsed="false">
      <c r="K72" s="6"/>
      <c r="L72" s="7"/>
      <c r="M72" s="8"/>
    </row>
    <row r="73" customFormat="false" ht="12.75" hidden="false" customHeight="false" outlineLevel="0" collapsed="false">
      <c r="K73" s="6"/>
      <c r="L73" s="7"/>
      <c r="M73" s="8"/>
    </row>
    <row r="74" customFormat="false" ht="12.75" hidden="false" customHeight="false" outlineLevel="0" collapsed="false">
      <c r="K74" s="6"/>
      <c r="L74" s="7"/>
      <c r="M74" s="8"/>
    </row>
    <row r="75" customFormat="false" ht="12.75" hidden="false" customHeight="false" outlineLevel="0" collapsed="false">
      <c r="K75" s="6"/>
      <c r="L75" s="7"/>
      <c r="M75" s="8"/>
    </row>
    <row r="76" customFormat="false" ht="12.75" hidden="false" customHeight="false" outlineLevel="0" collapsed="false">
      <c r="K76" s="6"/>
      <c r="L76" s="7"/>
      <c r="M76" s="8"/>
    </row>
    <row r="77" customFormat="false" ht="12.75" hidden="false" customHeight="false" outlineLevel="0" collapsed="false">
      <c r="K77" s="6"/>
      <c r="L77" s="7"/>
      <c r="M77" s="8"/>
    </row>
    <row r="78" customFormat="false" ht="12.75" hidden="false" customHeight="false" outlineLevel="0" collapsed="false">
      <c r="K78" s="6"/>
      <c r="L78" s="7"/>
      <c r="M78" s="8"/>
    </row>
    <row r="79" customFormat="false" ht="12.75" hidden="false" customHeight="false" outlineLevel="0" collapsed="false">
      <c r="K79" s="6"/>
      <c r="L79" s="7"/>
      <c r="M79" s="8"/>
    </row>
    <row r="80" customFormat="false" ht="12.75" hidden="false" customHeight="false" outlineLevel="0" collapsed="false">
      <c r="K80" s="6"/>
      <c r="L80" s="7"/>
      <c r="M80" s="8"/>
    </row>
  </sheetData>
  <mergeCells count="12">
    <mergeCell ref="B5:W5"/>
    <mergeCell ref="A7:A9"/>
    <mergeCell ref="B7:B9"/>
    <mergeCell ref="C7:C9"/>
    <mergeCell ref="D7:H7"/>
    <mergeCell ref="I7:L7"/>
    <mergeCell ref="P7:V7"/>
    <mergeCell ref="W7:W9"/>
    <mergeCell ref="X7:X9"/>
    <mergeCell ref="I8:L8"/>
    <mergeCell ref="P8:V8"/>
    <mergeCell ref="D34:H3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5-23T06:30:17Z</cp:lastPrinted>
  <dcterms:modified xsi:type="dcterms:W3CDTF">2017-05-23T06:36:12Z</dcterms:modified>
  <cp:revision>0</cp:revision>
  <dc:subject/>
  <dc:title/>
</cp:coreProperties>
</file>