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ЛИЦЕВЫЕ СЧЕТА ЗА МАЙ 2014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обпроизводственные</t>
  </si>
  <si>
    <t xml:space="preserve">общехозяйственные</t>
  </si>
  <si>
    <t xml:space="preserve">рентабельность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установка прибора учета «ЭФА» </t>
  </si>
  <si>
    <t xml:space="preserve">обслуж УУ ИП Митрошин договор № 16</t>
  </si>
  <si>
    <t xml:space="preserve">текущий ремонт по приказу</t>
  </si>
  <si>
    <t xml:space="preserve">гос пошлина  по суду</t>
  </si>
  <si>
    <t xml:space="preserve">севастопольская 55</t>
  </si>
  <si>
    <t xml:space="preserve">ленина 53</t>
  </si>
  <si>
    <t xml:space="preserve">станиславского 158</t>
  </si>
  <si>
    <t xml:space="preserve">станислав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8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O10" activeCellId="0" sqref="O10:Q27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0" width="15.13"/>
    <col collapsed="false" customWidth="true" hidden="false" outlineLevel="0" max="3" min="3" style="1" width="8.56"/>
    <col collapsed="false" customWidth="true" hidden="false" outlineLevel="0" max="4" min="4" style="0" width="10.01"/>
    <col collapsed="false" customWidth="true" hidden="false" outlineLevel="0" max="5" min="5" style="0" width="7.28"/>
    <col collapsed="false" customWidth="true" hidden="false" outlineLevel="0" max="6" min="6" style="0" width="4.92"/>
    <col collapsed="false" customWidth="true" hidden="false" outlineLevel="0" max="7" min="7" style="0" width="8.67"/>
    <col collapsed="false" customWidth="true" hidden="false" outlineLevel="0" max="8" min="8" style="0" width="8.33"/>
    <col collapsed="false" customWidth="true" hidden="false" outlineLevel="0" max="9" min="9" style="0" width="7.38"/>
    <col collapsed="false" customWidth="true" hidden="false" outlineLevel="0" max="10" min="10" style="0" width="3.56"/>
    <col collapsed="false" customWidth="true" hidden="false" outlineLevel="0" max="11" min="11" style="0" width="8.6"/>
    <col collapsed="false" customWidth="true" hidden="false" outlineLevel="0" max="12" min="12" style="0" width="8.15"/>
    <col collapsed="false" customWidth="true" hidden="false" outlineLevel="0" max="13" min="13" style="0" width="8.03"/>
    <col collapsed="false" customWidth="true" hidden="false" outlineLevel="0" max="14" min="14" style="0" width="9.25"/>
    <col collapsed="false" customWidth="true" hidden="false" outlineLevel="0" max="15" min="15" style="0" width="7.98"/>
    <col collapsed="false" customWidth="true" hidden="false" outlineLevel="0" max="16" min="16" style="0" width="8.67"/>
    <col collapsed="false" customWidth="true" hidden="false" outlineLevel="0" max="17" min="17" style="0" width="7.27"/>
    <col collapsed="false" customWidth="true" hidden="false" outlineLevel="0" max="18" min="18" style="0" width="5.78"/>
    <col collapsed="false" customWidth="true" hidden="false" outlineLevel="0" max="19" min="19" style="0" width="7.47"/>
    <col collapsed="false" customWidth="true" hidden="false" outlineLevel="0" max="20" min="20" style="0" width="7.3"/>
    <col collapsed="false" customWidth="true" hidden="false" outlineLevel="0" max="21" min="21" style="0" width="12.06"/>
    <col collapsed="false" customWidth="true" hidden="false" outlineLevel="0" max="22" min="22" style="1" width="13.25"/>
    <col collapsed="false" customWidth="true" hidden="false" outlineLevel="0" max="24" min="24" style="0" width="18.99"/>
  </cols>
  <sheetData>
    <row r="5" customFormat="false" ht="17.2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14.8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</row>
    <row r="7" s="9" customFormat="true" ht="12.75" hidden="false" customHeight="true" outlineLevel="0" collapsed="false">
      <c r="A7" s="6"/>
      <c r="B7" s="6"/>
      <c r="C7" s="7" t="s">
        <v>1</v>
      </c>
      <c r="D7" s="6" t="s">
        <v>2</v>
      </c>
      <c r="E7" s="6"/>
      <c r="F7" s="6"/>
      <c r="G7" s="8" t="s">
        <v>3</v>
      </c>
      <c r="H7" s="8"/>
      <c r="I7" s="8"/>
      <c r="J7" s="8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7" t="s">
        <v>4</v>
      </c>
      <c r="V7" s="7" t="s">
        <v>5</v>
      </c>
      <c r="W7" s="6"/>
      <c r="X7" s="6"/>
    </row>
    <row r="8" s="9" customFormat="true" ht="12.75" hidden="false" customHeight="true" outlineLevel="0" collapsed="false">
      <c r="A8" s="6"/>
      <c r="B8" s="6"/>
      <c r="C8" s="7"/>
      <c r="D8" s="6"/>
      <c r="E8" s="6"/>
      <c r="F8" s="6"/>
      <c r="G8" s="8" t="s">
        <v>6</v>
      </c>
      <c r="H8" s="8"/>
      <c r="I8" s="8"/>
      <c r="J8" s="8"/>
      <c r="K8" s="6"/>
      <c r="L8" s="6"/>
      <c r="M8" s="6"/>
      <c r="N8" s="6"/>
      <c r="O8" s="6"/>
      <c r="P8" s="8" t="s">
        <v>7</v>
      </c>
      <c r="Q8" s="8"/>
      <c r="R8" s="8"/>
      <c r="S8" s="8"/>
      <c r="T8" s="8"/>
      <c r="U8" s="7"/>
      <c r="V8" s="7"/>
      <c r="W8" s="6"/>
      <c r="X8" s="6"/>
    </row>
    <row r="9" s="9" customFormat="true" ht="61.1" hidden="false" customHeight="true" outlineLevel="0" collapsed="false">
      <c r="A9" s="6"/>
      <c r="B9" s="6"/>
      <c r="C9" s="7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6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10" t="s">
        <v>20</v>
      </c>
      <c r="Q9" s="7" t="s">
        <v>21</v>
      </c>
      <c r="R9" s="7" t="s">
        <v>22</v>
      </c>
      <c r="S9" s="7" t="s">
        <v>23</v>
      </c>
      <c r="T9" s="7" t="s">
        <v>24</v>
      </c>
      <c r="U9" s="7"/>
      <c r="V9" s="7"/>
      <c r="W9" s="6"/>
      <c r="X9" s="6"/>
    </row>
    <row r="10" s="9" customFormat="true" ht="14.35" hidden="false" customHeight="false" outlineLevel="0" collapsed="false">
      <c r="A10" s="6" t="n">
        <v>1</v>
      </c>
      <c r="B10" s="11" t="s">
        <v>25</v>
      </c>
      <c r="C10" s="12" t="n">
        <v>-39151</v>
      </c>
      <c r="D10" s="13" t="n">
        <v>37829.77</v>
      </c>
      <c r="E10" s="14" t="n">
        <v>1602.8</v>
      </c>
      <c r="F10" s="15"/>
      <c r="G10" s="6" t="n">
        <v>4083.07</v>
      </c>
      <c r="H10" s="6" t="n">
        <v>7070.25</v>
      </c>
      <c r="I10" s="6" t="n">
        <v>8988.84</v>
      </c>
      <c r="J10" s="15"/>
      <c r="K10" s="6" t="n">
        <v>1074.75</v>
      </c>
      <c r="L10" s="15" t="n">
        <v>1314.41</v>
      </c>
      <c r="M10" s="6" t="n">
        <v>2014.22</v>
      </c>
      <c r="N10" s="6" t="n">
        <v>6922.21</v>
      </c>
      <c r="O10" s="16" t="n">
        <v>4391.85</v>
      </c>
      <c r="P10" s="17" t="n">
        <v>5758.51</v>
      </c>
      <c r="Q10" s="18"/>
      <c r="R10" s="19"/>
      <c r="S10" s="19"/>
      <c r="T10" s="6"/>
      <c r="U10" s="15" t="n">
        <f aca="false">SUM(G10:T10)</f>
        <v>41618.11</v>
      </c>
      <c r="V10" s="15" t="n">
        <f aca="false">SUM(C10+D10+E10+F10)-U10</f>
        <v>-41336.54</v>
      </c>
      <c r="W10" s="6" t="n">
        <v>1</v>
      </c>
      <c r="X10" s="11" t="s">
        <v>25</v>
      </c>
    </row>
    <row r="11" s="9" customFormat="true" ht="14.35" hidden="false" customHeight="false" outlineLevel="0" collapsed="false">
      <c r="A11" s="6" t="n">
        <v>2</v>
      </c>
      <c r="B11" s="11" t="s">
        <v>26</v>
      </c>
      <c r="C11" s="20" t="n">
        <v>-4178.47</v>
      </c>
      <c r="D11" s="13" t="n">
        <v>35559.19</v>
      </c>
      <c r="E11" s="18"/>
      <c r="F11" s="15"/>
      <c r="G11" s="6" t="n">
        <v>4083.07</v>
      </c>
      <c r="H11" s="6" t="n">
        <v>7070.25</v>
      </c>
      <c r="I11" s="6" t="n">
        <v>9158.94</v>
      </c>
      <c r="J11" s="15"/>
      <c r="K11" s="15" t="n">
        <v>1095.09</v>
      </c>
      <c r="L11" s="6" t="n">
        <v>1339.29</v>
      </c>
      <c r="M11" s="15" t="n">
        <v>2031.23</v>
      </c>
      <c r="N11" s="6" t="n">
        <v>7178.58</v>
      </c>
      <c r="O11" s="18"/>
      <c r="P11" s="17" t="n">
        <v>5961.17</v>
      </c>
      <c r="Q11" s="18" t="n">
        <v>17500</v>
      </c>
      <c r="R11" s="19"/>
      <c r="S11" s="19"/>
      <c r="T11" s="6" t="n">
        <v>427.12</v>
      </c>
      <c r="U11" s="15" t="n">
        <f aca="false">SUM(G11:T11)</f>
        <v>55844.74</v>
      </c>
      <c r="V11" s="15" t="n">
        <f aca="false">SUM(C11+D11+E11+F11)-U11</f>
        <v>-24464.02</v>
      </c>
      <c r="W11" s="6" t="n">
        <v>2</v>
      </c>
      <c r="X11" s="11" t="s">
        <v>26</v>
      </c>
    </row>
    <row r="12" s="9" customFormat="true" ht="14.35" hidden="false" customHeight="false" outlineLevel="0" collapsed="false">
      <c r="A12" s="6" t="n">
        <v>3</v>
      </c>
      <c r="B12" s="11" t="s">
        <v>27</v>
      </c>
      <c r="C12" s="12" t="n">
        <v>-29570.01</v>
      </c>
      <c r="D12" s="13" t="n">
        <v>47520.73</v>
      </c>
      <c r="E12" s="18"/>
      <c r="F12" s="21"/>
      <c r="G12" s="6" t="n">
        <v>7070.25</v>
      </c>
      <c r="H12" s="6" t="n">
        <v>7070.25</v>
      </c>
      <c r="I12" s="6" t="n">
        <v>8444.29</v>
      </c>
      <c r="J12" s="15"/>
      <c r="K12" s="6" t="n">
        <v>1009.64</v>
      </c>
      <c r="L12" s="6" t="n">
        <v>1234.79</v>
      </c>
      <c r="M12" s="6" t="n">
        <v>2258.48</v>
      </c>
      <c r="N12" s="6" t="n">
        <v>7663.29</v>
      </c>
      <c r="O12" s="14" t="n">
        <v>5855.8</v>
      </c>
      <c r="P12" s="17" t="n">
        <v>4785.23</v>
      </c>
      <c r="Q12" s="18"/>
      <c r="R12" s="19" t="n">
        <v>1000</v>
      </c>
      <c r="S12" s="19"/>
      <c r="T12" s="15" t="n">
        <v>475.5</v>
      </c>
      <c r="U12" s="15" t="n">
        <f aca="false">SUM(G12:T12)</f>
        <v>46867.52</v>
      </c>
      <c r="V12" s="15" t="n">
        <f aca="false">SUM(C12+D12+E12+F12)-U12</f>
        <v>-28916.8</v>
      </c>
      <c r="W12" s="6" t="n">
        <v>3</v>
      </c>
      <c r="X12" s="11" t="s">
        <v>28</v>
      </c>
    </row>
    <row r="13" s="9" customFormat="true" ht="14.35" hidden="false" customHeight="false" outlineLevel="0" collapsed="false">
      <c r="A13" s="6" t="n">
        <v>4</v>
      </c>
      <c r="B13" s="22" t="s">
        <v>29</v>
      </c>
      <c r="C13" s="12" t="n">
        <v>-20160</v>
      </c>
      <c r="D13" s="13" t="n">
        <v>5611.73</v>
      </c>
      <c r="E13" s="18"/>
      <c r="F13" s="21"/>
      <c r="G13" s="6"/>
      <c r="H13" s="6"/>
      <c r="I13" s="6" t="n">
        <v>1775.44</v>
      </c>
      <c r="J13" s="15"/>
      <c r="K13" s="6" t="n">
        <v>212.28</v>
      </c>
      <c r="L13" s="6" t="n">
        <v>259.62</v>
      </c>
      <c r="M13" s="6" t="n">
        <v>177.54</v>
      </c>
      <c r="N13" s="15" t="n">
        <v>2000</v>
      </c>
      <c r="O13" s="18"/>
      <c r="P13" s="17" t="n">
        <v>972.64</v>
      </c>
      <c r="Q13" s="18"/>
      <c r="R13" s="19"/>
      <c r="S13" s="19"/>
      <c r="T13" s="6" t="n">
        <v>469.68</v>
      </c>
      <c r="U13" s="15" t="n">
        <f aca="false">SUM(G13:T13)</f>
        <v>5867.2</v>
      </c>
      <c r="V13" s="15" t="n">
        <f aca="false">SUM(C13+D13+E13+F13)-U13</f>
        <v>-20415.47</v>
      </c>
      <c r="W13" s="6" t="n">
        <v>4</v>
      </c>
      <c r="X13" s="11" t="s">
        <v>29</v>
      </c>
    </row>
    <row r="14" s="9" customFormat="true" ht="14.35" hidden="false" customHeight="false" outlineLevel="0" collapsed="false">
      <c r="A14" s="6" t="n">
        <v>5</v>
      </c>
      <c r="B14" s="22" t="s">
        <v>30</v>
      </c>
      <c r="C14" s="12" t="n">
        <v>31352.26</v>
      </c>
      <c r="D14" s="13" t="n">
        <v>12138.91</v>
      </c>
      <c r="E14" s="18"/>
      <c r="F14" s="21"/>
      <c r="G14" s="6"/>
      <c r="H14" s="6"/>
      <c r="I14" s="6" t="n">
        <v>2977.56</v>
      </c>
      <c r="J14" s="15"/>
      <c r="K14" s="15" t="n">
        <v>356.01</v>
      </c>
      <c r="L14" s="15" t="n">
        <v>435.4</v>
      </c>
      <c r="M14" s="6" t="n">
        <v>297.76</v>
      </c>
      <c r="N14" s="15" t="n">
        <v>2333.7</v>
      </c>
      <c r="O14" s="18"/>
      <c r="P14" s="17" t="n">
        <v>1464.04</v>
      </c>
      <c r="Q14" s="18"/>
      <c r="R14" s="19"/>
      <c r="S14" s="19"/>
      <c r="T14" s="6" t="n">
        <v>840.02</v>
      </c>
      <c r="U14" s="15" t="n">
        <f aca="false">SUM(G14:T14)</f>
        <v>8704.49</v>
      </c>
      <c r="V14" s="15" t="n">
        <f aca="false">SUM(C14+D14+E14+F14)-U14</f>
        <v>34786.68</v>
      </c>
      <c r="W14" s="6" t="n">
        <v>5</v>
      </c>
      <c r="X14" s="11" t="s">
        <v>30</v>
      </c>
    </row>
    <row r="15" s="9" customFormat="true" ht="14.35" hidden="false" customHeight="false" outlineLevel="0" collapsed="false">
      <c r="A15" s="6" t="n">
        <v>6</v>
      </c>
      <c r="B15" s="22" t="s">
        <v>31</v>
      </c>
      <c r="C15" s="20" t="n">
        <v>3552.97</v>
      </c>
      <c r="D15" s="13" t="n">
        <v>6918.37</v>
      </c>
      <c r="E15" s="18"/>
      <c r="F15" s="21"/>
      <c r="G15" s="6"/>
      <c r="H15" s="6"/>
      <c r="I15" s="6" t="n">
        <v>1711.71</v>
      </c>
      <c r="J15" s="15"/>
      <c r="K15" s="15" t="n">
        <v>204.66</v>
      </c>
      <c r="L15" s="15" t="n">
        <v>250.3</v>
      </c>
      <c r="M15" s="6" t="n">
        <v>171.17</v>
      </c>
      <c r="N15" s="15" t="n">
        <v>911.5</v>
      </c>
      <c r="O15" s="18"/>
      <c r="P15" s="17" t="n">
        <v>1331.81</v>
      </c>
      <c r="Q15" s="18"/>
      <c r="R15" s="19"/>
      <c r="S15" s="19"/>
      <c r="T15" s="6"/>
      <c r="U15" s="15" t="n">
        <f aca="false">SUM(G15:T15)</f>
        <v>4581.15</v>
      </c>
      <c r="V15" s="15" t="n">
        <f aca="false">SUM(C15+D15+E15+F15)-U15</f>
        <v>5890.19</v>
      </c>
      <c r="W15" s="6" t="n">
        <v>6</v>
      </c>
      <c r="X15" s="11" t="s">
        <v>31</v>
      </c>
    </row>
    <row r="16" s="9" customFormat="true" ht="14.35" hidden="false" customHeight="false" outlineLevel="0" collapsed="false">
      <c r="A16" s="6" t="n">
        <v>7</v>
      </c>
      <c r="B16" s="22" t="s">
        <v>32</v>
      </c>
      <c r="C16" s="12" t="n">
        <v>-24639.14</v>
      </c>
      <c r="D16" s="13" t="n">
        <v>6762.61</v>
      </c>
      <c r="E16" s="18"/>
      <c r="F16" s="21"/>
      <c r="G16" s="6" t="n">
        <v>2531.36</v>
      </c>
      <c r="H16" s="6"/>
      <c r="I16" s="6" t="n">
        <v>1526.91</v>
      </c>
      <c r="J16" s="15"/>
      <c r="K16" s="6" t="n">
        <v>182.57</v>
      </c>
      <c r="L16" s="6" t="n">
        <v>223.28</v>
      </c>
      <c r="M16" s="6" t="n">
        <v>405.83</v>
      </c>
      <c r="N16" s="6" t="n">
        <v>1227.67</v>
      </c>
      <c r="O16" s="18" t="n">
        <v>731.98</v>
      </c>
      <c r="P16" s="17" t="n">
        <v>1252.15</v>
      </c>
      <c r="Q16" s="18"/>
      <c r="R16" s="19"/>
      <c r="S16" s="19"/>
      <c r="T16" s="6"/>
      <c r="U16" s="15" t="n">
        <f aca="false">SUM(G16:T16)</f>
        <v>8081.75</v>
      </c>
      <c r="V16" s="15" t="n">
        <f aca="false">SUM(C16+D16+E16+F16)-U16</f>
        <v>-25958.28</v>
      </c>
      <c r="W16" s="6" t="n">
        <v>7</v>
      </c>
      <c r="X16" s="11" t="s">
        <v>32</v>
      </c>
    </row>
    <row r="17" s="9" customFormat="true" ht="14.35" hidden="false" customHeight="false" outlineLevel="0" collapsed="false">
      <c r="A17" s="6" t="n">
        <v>8</v>
      </c>
      <c r="B17" s="22" t="s">
        <v>33</v>
      </c>
      <c r="C17" s="20" t="n">
        <v>6963.43</v>
      </c>
      <c r="D17" s="13" t="n">
        <v>7899.89</v>
      </c>
      <c r="E17" s="18"/>
      <c r="F17" s="21"/>
      <c r="G17" s="6" t="n">
        <v>2683.16</v>
      </c>
      <c r="H17" s="6"/>
      <c r="I17" s="15" t="n">
        <v>2146.9</v>
      </c>
      <c r="J17" s="15"/>
      <c r="K17" s="6" t="n">
        <v>256.69</v>
      </c>
      <c r="L17" s="15" t="n">
        <v>313.94</v>
      </c>
      <c r="M17" s="15" t="n">
        <v>483.01</v>
      </c>
      <c r="N17" s="6" t="n">
        <v>1481.38</v>
      </c>
      <c r="O17" s="14"/>
      <c r="P17" s="17" t="n">
        <v>626.19</v>
      </c>
      <c r="Q17" s="18"/>
      <c r="R17" s="19"/>
      <c r="S17" s="19"/>
      <c r="T17" s="6"/>
      <c r="U17" s="15" t="n">
        <f aca="false">SUM(G17:T17)</f>
        <v>7991.27</v>
      </c>
      <c r="V17" s="15" t="n">
        <f aca="false">SUM(C17+D17+E17+F17)-U17</f>
        <v>6872.05</v>
      </c>
      <c r="W17" s="6" t="n">
        <v>8</v>
      </c>
      <c r="X17" s="11" t="s">
        <v>33</v>
      </c>
    </row>
    <row r="18" s="9" customFormat="true" ht="14.35" hidden="false" customHeight="false" outlineLevel="0" collapsed="false">
      <c r="A18" s="6" t="n">
        <v>9</v>
      </c>
      <c r="B18" s="22" t="s">
        <v>34</v>
      </c>
      <c r="C18" s="20" t="n">
        <v>26187.52</v>
      </c>
      <c r="D18" s="13" t="n">
        <v>9262.28</v>
      </c>
      <c r="E18" s="18"/>
      <c r="F18" s="21"/>
      <c r="G18" s="6" t="n">
        <v>2683.16</v>
      </c>
      <c r="H18" s="6"/>
      <c r="I18" s="6" t="n">
        <v>2452.77</v>
      </c>
      <c r="J18" s="15"/>
      <c r="K18" s="6" t="n">
        <v>293.26</v>
      </c>
      <c r="L18" s="6" t="n">
        <v>358.66</v>
      </c>
      <c r="M18" s="6" t="n">
        <v>513.59</v>
      </c>
      <c r="N18" s="6" t="n">
        <v>1684.52</v>
      </c>
      <c r="O18" s="18"/>
      <c r="P18" s="17" t="n">
        <v>936.98</v>
      </c>
      <c r="Q18" s="18"/>
      <c r="R18" s="19"/>
      <c r="S18" s="19"/>
      <c r="T18" s="6"/>
      <c r="U18" s="15" t="n">
        <f aca="false">SUM(G18:T18)</f>
        <v>8922.94</v>
      </c>
      <c r="V18" s="15" t="n">
        <f aca="false">SUM(C18+D18+E18+F18)-U18</f>
        <v>26526.86</v>
      </c>
      <c r="W18" s="6" t="n">
        <v>9</v>
      </c>
      <c r="X18" s="11" t="s">
        <v>34</v>
      </c>
    </row>
    <row r="19" s="9" customFormat="true" ht="14.35" hidden="false" customHeight="false" outlineLevel="0" collapsed="false">
      <c r="A19" s="6" t="n">
        <v>10</v>
      </c>
      <c r="B19" s="22" t="s">
        <v>35</v>
      </c>
      <c r="C19" s="12" t="n">
        <v>22829.45</v>
      </c>
      <c r="D19" s="13" t="n">
        <v>12563</v>
      </c>
      <c r="E19" s="18"/>
      <c r="F19" s="21" t="n">
        <v>500</v>
      </c>
      <c r="G19" s="6" t="n">
        <v>3535.12</v>
      </c>
      <c r="H19" s="6"/>
      <c r="I19" s="6" t="n">
        <v>3368.22</v>
      </c>
      <c r="J19" s="15"/>
      <c r="K19" s="6" t="n">
        <v>402.72</v>
      </c>
      <c r="L19" s="6" t="n">
        <v>492.53</v>
      </c>
      <c r="M19" s="6" t="n">
        <v>690.33</v>
      </c>
      <c r="N19" s="6" t="n">
        <v>2639.88</v>
      </c>
      <c r="O19" s="18"/>
      <c r="P19" s="17" t="n">
        <v>1873.45</v>
      </c>
      <c r="Q19" s="18"/>
      <c r="R19" s="19"/>
      <c r="S19" s="19"/>
      <c r="T19" s="6" t="n">
        <v>1553.11</v>
      </c>
      <c r="U19" s="15" t="n">
        <f aca="false">SUM(G19:T19)</f>
        <v>14555.36</v>
      </c>
      <c r="V19" s="15" t="n">
        <f aca="false">SUM(C19+D19+E19+F19)-U19</f>
        <v>21337.09</v>
      </c>
      <c r="W19" s="6" t="n">
        <v>10</v>
      </c>
      <c r="X19" s="11" t="s">
        <v>35</v>
      </c>
    </row>
    <row r="20" s="9" customFormat="true" ht="14.35" hidden="false" customHeight="false" outlineLevel="0" collapsed="false">
      <c r="A20" s="6" t="n">
        <v>11</v>
      </c>
      <c r="B20" s="22" t="s">
        <v>36</v>
      </c>
      <c r="C20" s="20" t="n">
        <v>-21145.82</v>
      </c>
      <c r="D20" s="13" t="n">
        <v>6849.73</v>
      </c>
      <c r="E20" s="18"/>
      <c r="F20" s="21"/>
      <c r="G20" s="6" t="n">
        <v>2764.47</v>
      </c>
      <c r="H20" s="6"/>
      <c r="I20" s="6" t="n">
        <v>2037.84</v>
      </c>
      <c r="J20" s="15"/>
      <c r="K20" s="15" t="n">
        <v>243.65</v>
      </c>
      <c r="L20" s="6" t="n">
        <v>297.99</v>
      </c>
      <c r="M20" s="15" t="n">
        <v>480.23</v>
      </c>
      <c r="N20" s="6" t="n">
        <v>1406.13</v>
      </c>
      <c r="O20" s="18"/>
      <c r="P20" s="17" t="n">
        <v>819.36</v>
      </c>
      <c r="Q20" s="18"/>
      <c r="R20" s="19"/>
      <c r="S20" s="19"/>
      <c r="T20" s="6" t="n">
        <v>784.52</v>
      </c>
      <c r="U20" s="15" t="n">
        <f aca="false">SUM(G20:T20)</f>
        <v>8834.19</v>
      </c>
      <c r="V20" s="15" t="n">
        <f aca="false">SUM(C20+D20+E20+F20)-U20</f>
        <v>-23130.28</v>
      </c>
      <c r="W20" s="6" t="n">
        <v>11</v>
      </c>
      <c r="X20" s="11" t="s">
        <v>36</v>
      </c>
    </row>
    <row r="21" s="9" customFormat="true" ht="14.35" hidden="false" customHeight="false" outlineLevel="0" collapsed="false">
      <c r="A21" s="6" t="n">
        <v>12</v>
      </c>
      <c r="B21" s="22" t="s">
        <v>37</v>
      </c>
      <c r="C21" s="12" t="n">
        <v>-4938.7</v>
      </c>
      <c r="D21" s="13" t="n">
        <v>3384.23</v>
      </c>
      <c r="E21" s="18"/>
      <c r="F21" s="21"/>
      <c r="G21" s="6"/>
      <c r="H21" s="15"/>
      <c r="I21" s="15" t="n">
        <v>1009.32</v>
      </c>
      <c r="J21" s="6"/>
      <c r="K21" s="6" t="n">
        <v>120.68</v>
      </c>
      <c r="L21" s="6" t="n">
        <v>147.59</v>
      </c>
      <c r="M21" s="6" t="n">
        <v>100.93</v>
      </c>
      <c r="N21" s="6" t="n">
        <v>620.74</v>
      </c>
      <c r="O21" s="18"/>
      <c r="P21" s="17" t="n">
        <v>270.24</v>
      </c>
      <c r="Q21" s="18"/>
      <c r="R21" s="19"/>
      <c r="S21" s="19"/>
      <c r="T21" s="6"/>
      <c r="U21" s="15" t="n">
        <f aca="false">SUM(G21:T21)</f>
        <v>2269.5</v>
      </c>
      <c r="V21" s="15" t="n">
        <f aca="false">SUM(C21+D21+E21+F21)-U21</f>
        <v>-3823.97</v>
      </c>
      <c r="W21" s="6" t="n">
        <v>12</v>
      </c>
      <c r="X21" s="11" t="s">
        <v>37</v>
      </c>
    </row>
    <row r="22" s="9" customFormat="true" ht="14.35" hidden="false" customHeight="false" outlineLevel="0" collapsed="false">
      <c r="A22" s="6" t="n">
        <v>13</v>
      </c>
      <c r="B22" s="22" t="s">
        <v>38</v>
      </c>
      <c r="C22" s="20" t="n">
        <v>14080.88</v>
      </c>
      <c r="D22" s="13" t="n">
        <v>1991.66</v>
      </c>
      <c r="E22" s="18"/>
      <c r="F22" s="21"/>
      <c r="G22" s="6"/>
      <c r="H22" s="6"/>
      <c r="I22" s="6" t="n">
        <v>800.26</v>
      </c>
      <c r="J22" s="6"/>
      <c r="K22" s="15" t="n">
        <v>95.68</v>
      </c>
      <c r="L22" s="6" t="n">
        <v>117.02</v>
      </c>
      <c r="M22" s="15" t="n">
        <v>80.03</v>
      </c>
      <c r="N22" s="15" t="n">
        <v>500</v>
      </c>
      <c r="O22" s="18"/>
      <c r="P22" s="17" t="n">
        <v>223.43</v>
      </c>
      <c r="Q22" s="18"/>
      <c r="R22" s="19"/>
      <c r="S22" s="19"/>
      <c r="T22" s="6"/>
      <c r="U22" s="15" t="n">
        <f aca="false">SUM(G22:T22)</f>
        <v>1816.42</v>
      </c>
      <c r="V22" s="15" t="n">
        <f aca="false">SUM(C22+D22+E22+F22)-U22</f>
        <v>14256.12</v>
      </c>
      <c r="W22" s="6" t="n">
        <v>13</v>
      </c>
      <c r="X22" s="11" t="s">
        <v>38</v>
      </c>
    </row>
    <row r="23" s="26" customFormat="true" ht="14.35" hidden="false" customHeight="false" outlineLevel="0" collapsed="false">
      <c r="A23" s="20" t="n">
        <v>14</v>
      </c>
      <c r="B23" s="22" t="s">
        <v>39</v>
      </c>
      <c r="C23" s="20" t="n">
        <v>5883.58</v>
      </c>
      <c r="D23" s="23" t="n">
        <v>33488.75</v>
      </c>
      <c r="E23" s="18"/>
      <c r="F23" s="24" t="n">
        <v>600</v>
      </c>
      <c r="G23" s="12" t="n">
        <v>4206.8</v>
      </c>
      <c r="H23" s="20"/>
      <c r="I23" s="20" t="n">
        <v>8971.75</v>
      </c>
      <c r="J23" s="12"/>
      <c r="K23" s="12" t="n">
        <v>1072.7</v>
      </c>
      <c r="L23" s="20" t="n">
        <v>1311.91</v>
      </c>
      <c r="M23" s="12" t="n">
        <v>1317.85</v>
      </c>
      <c r="N23" s="20" t="n">
        <v>7031.39</v>
      </c>
      <c r="O23" s="25"/>
      <c r="P23" s="17" t="n">
        <v>5488.39</v>
      </c>
      <c r="Q23" s="25"/>
      <c r="R23" s="19"/>
      <c r="S23" s="19"/>
      <c r="T23" s="20" t="n">
        <v>530.98</v>
      </c>
      <c r="U23" s="15" t="n">
        <f aca="false">SUM(G23:T23)</f>
        <v>29931.77</v>
      </c>
      <c r="V23" s="12" t="n">
        <f aca="false">SUM(C23+D23+E23+F23)-U23</f>
        <v>10040.56</v>
      </c>
      <c r="W23" s="20" t="n">
        <v>14</v>
      </c>
      <c r="X23" s="22" t="s">
        <v>39</v>
      </c>
    </row>
    <row r="24" s="9" customFormat="true" ht="14.35" hidden="false" customHeight="false" outlineLevel="0" collapsed="false">
      <c r="A24" s="6" t="n">
        <v>15</v>
      </c>
      <c r="B24" s="11" t="s">
        <v>40</v>
      </c>
      <c r="C24" s="20" t="n">
        <v>2100.51</v>
      </c>
      <c r="D24" s="23" t="n">
        <v>11725.44</v>
      </c>
      <c r="E24" s="14" t="n">
        <v>8097.71</v>
      </c>
      <c r="F24" s="21" t="n">
        <v>600</v>
      </c>
      <c r="G24" s="15" t="n">
        <v>6186.45</v>
      </c>
      <c r="H24" s="6"/>
      <c r="I24" s="6" t="n">
        <v>3963.95</v>
      </c>
      <c r="J24" s="15"/>
      <c r="K24" s="6" t="n">
        <v>473.95</v>
      </c>
      <c r="L24" s="6" t="n">
        <v>579.64</v>
      </c>
      <c r="M24" s="15" t="n">
        <v>1015.04</v>
      </c>
      <c r="N24" s="6" t="n">
        <v>4028.42</v>
      </c>
      <c r="O24" s="18"/>
      <c r="P24" s="17" t="n">
        <v>2939.94</v>
      </c>
      <c r="Q24" s="18"/>
      <c r="R24" s="19"/>
      <c r="S24" s="19"/>
      <c r="T24" s="6"/>
      <c r="U24" s="15" t="n">
        <f aca="false">SUM(G24:T24)</f>
        <v>19187.39</v>
      </c>
      <c r="V24" s="15" t="n">
        <f aca="false">SUM(C24+D24+E24+F24)-U24</f>
        <v>3336.27</v>
      </c>
      <c r="W24" s="6" t="n">
        <v>15</v>
      </c>
      <c r="X24" s="11" t="s">
        <v>40</v>
      </c>
    </row>
    <row r="25" s="9" customFormat="true" ht="12.45" hidden="false" customHeight="false" outlineLevel="0" collapsed="false">
      <c r="A25" s="6" t="n">
        <v>16</v>
      </c>
      <c r="B25" s="11" t="s">
        <v>41</v>
      </c>
      <c r="C25" s="12" t="n">
        <v>-85514.6</v>
      </c>
      <c r="D25" s="23" t="n">
        <v>64777.28</v>
      </c>
      <c r="E25" s="18"/>
      <c r="F25" s="21" t="n">
        <v>500</v>
      </c>
      <c r="G25" s="6" t="n">
        <v>4740.26</v>
      </c>
      <c r="H25" s="6"/>
      <c r="I25" s="15" t="n">
        <v>14729.4</v>
      </c>
      <c r="J25" s="15"/>
      <c r="K25" s="15" t="n">
        <v>1761.12</v>
      </c>
      <c r="L25" s="15" t="n">
        <v>2153.84</v>
      </c>
      <c r="M25" s="6" t="n">
        <v>1946.97</v>
      </c>
      <c r="N25" s="6" t="n">
        <v>11544.32</v>
      </c>
      <c r="O25" s="14"/>
      <c r="P25" s="17" t="n">
        <v>13492.51</v>
      </c>
      <c r="Q25" s="18"/>
      <c r="R25" s="19"/>
      <c r="S25" s="19"/>
      <c r="T25" s="6"/>
      <c r="U25" s="15" t="n">
        <f aca="false">SUM(G25:T25)</f>
        <v>50368.42</v>
      </c>
      <c r="V25" s="15" t="n">
        <f aca="false">SUM(C25+D25+E25+F25)-U25</f>
        <v>-70605.74</v>
      </c>
      <c r="W25" s="6" t="n">
        <v>16</v>
      </c>
      <c r="X25" s="11" t="s">
        <v>41</v>
      </c>
    </row>
    <row r="26" s="9" customFormat="true" ht="12.45" hidden="false" customHeight="false" outlineLevel="0" collapsed="false">
      <c r="A26" s="6" t="n">
        <v>17</v>
      </c>
      <c r="B26" s="11" t="s">
        <v>42</v>
      </c>
      <c r="C26" s="12" t="n">
        <v>-42450.53</v>
      </c>
      <c r="D26" s="23" t="n">
        <v>32624.77</v>
      </c>
      <c r="E26" s="18" t="n">
        <v>1915.94</v>
      </c>
      <c r="F26" s="21"/>
      <c r="G26" s="6" t="n">
        <v>6186.47</v>
      </c>
      <c r="H26" s="6" t="n">
        <v>6186.47</v>
      </c>
      <c r="I26" s="15" t="n">
        <v>8244.16</v>
      </c>
      <c r="J26" s="15"/>
      <c r="K26" s="6" t="n">
        <v>985.71</v>
      </c>
      <c r="L26" s="15" t="n">
        <v>1205.52</v>
      </c>
      <c r="M26" s="6" t="n">
        <v>2061.71</v>
      </c>
      <c r="N26" s="6" t="n">
        <v>10118.03</v>
      </c>
      <c r="O26" s="18" t="n">
        <v>4391.85</v>
      </c>
      <c r="P26" s="17" t="n">
        <v>5018.22</v>
      </c>
      <c r="Q26" s="18"/>
      <c r="R26" s="19" t="n">
        <v>1000</v>
      </c>
      <c r="S26" s="19"/>
      <c r="T26" s="6"/>
      <c r="U26" s="15" t="n">
        <f aca="false">SUM(G26:T26)</f>
        <v>45398.14</v>
      </c>
      <c r="V26" s="15" t="n">
        <f aca="false">SUM(C26+D26+E26+F26)-U26</f>
        <v>-53307.96</v>
      </c>
      <c r="W26" s="6" t="n">
        <v>17</v>
      </c>
      <c r="X26" s="11" t="s">
        <v>42</v>
      </c>
    </row>
    <row r="27" s="9" customFormat="true" ht="14.35" hidden="false" customHeight="false" outlineLevel="0" collapsed="false">
      <c r="A27" s="6" t="n">
        <v>18</v>
      </c>
      <c r="B27" s="11" t="s">
        <v>43</v>
      </c>
      <c r="C27" s="15" t="n">
        <v>-17268.92</v>
      </c>
      <c r="D27" s="23" t="n">
        <v>9215.67</v>
      </c>
      <c r="E27" s="18"/>
      <c r="F27" s="21"/>
      <c r="G27" s="6" t="n">
        <v>2276.75</v>
      </c>
      <c r="H27" s="6"/>
      <c r="I27" s="6" t="n">
        <v>1490.91</v>
      </c>
      <c r="J27" s="15"/>
      <c r="K27" s="6" t="n">
        <v>178.26</v>
      </c>
      <c r="L27" s="15" t="n">
        <v>218.01</v>
      </c>
      <c r="M27" s="6" t="n">
        <v>376.77</v>
      </c>
      <c r="N27" s="6" t="n">
        <v>1168.52</v>
      </c>
      <c r="O27" s="18" t="n">
        <v>2195.93</v>
      </c>
      <c r="P27" s="17" t="n">
        <v>1086.21</v>
      </c>
      <c r="Q27" s="18"/>
      <c r="R27" s="19"/>
      <c r="S27" s="19"/>
      <c r="T27" s="6"/>
      <c r="U27" s="15" t="n">
        <f aca="false">SUM(G27:T27)</f>
        <v>8991.36</v>
      </c>
      <c r="V27" s="15" t="n">
        <f aca="false">SUM(C27+D27+E27+F27)-U27</f>
        <v>-17044.61</v>
      </c>
      <c r="W27" s="6" t="n">
        <v>18</v>
      </c>
      <c r="X27" s="11" t="s">
        <v>43</v>
      </c>
    </row>
    <row r="28" s="9" customFormat="true" ht="12.45" hidden="false" customHeight="false" outlineLevel="0" collapsed="false">
      <c r="A28" s="6"/>
      <c r="B28" s="11" t="s">
        <v>44</v>
      </c>
      <c r="C28" s="6" t="n">
        <f aca="false">SUM(C10:C27)</f>
        <v>-176066.59</v>
      </c>
      <c r="D28" s="6" t="n">
        <f aca="false">SUM(D10:D27)</f>
        <v>346124.01</v>
      </c>
      <c r="E28" s="15" t="n">
        <f aca="false">SUM(E10:E27)</f>
        <v>11616.45</v>
      </c>
      <c r="F28" s="21" t="n">
        <f aca="false">SUM(F10:F27)</f>
        <v>2200</v>
      </c>
      <c r="G28" s="15" t="n">
        <f aca="false">SUM(G10:G27)</f>
        <v>53030.39</v>
      </c>
      <c r="H28" s="15" t="n">
        <f aca="false">SUM(H10:H27)</f>
        <v>27397.22</v>
      </c>
      <c r="I28" s="15" t="n">
        <f aca="false">SUM(I10:I27)</f>
        <v>83799.17</v>
      </c>
      <c r="J28" s="21" t="n">
        <f aca="false">SUM(J10:J27)</f>
        <v>0</v>
      </c>
      <c r="K28" s="15" t="n">
        <f aca="false">SUM(K10:K27)</f>
        <v>10019.42</v>
      </c>
      <c r="L28" s="15" t="n">
        <f aca="false">SUM(L10:L27)</f>
        <v>12253.74</v>
      </c>
      <c r="M28" s="15" t="n">
        <f aca="false">SUM(M10:M27)</f>
        <v>16422.69</v>
      </c>
      <c r="N28" s="15" t="n">
        <f aca="false">SUM(N10:N27)</f>
        <v>70460.28</v>
      </c>
      <c r="O28" s="18" t="n">
        <f aca="false">SUM(O10:O27)</f>
        <v>17567.41</v>
      </c>
      <c r="P28" s="14" t="n">
        <f aca="false">SUM(P10:P27)</f>
        <v>54300.47</v>
      </c>
      <c r="Q28" s="18" t="n">
        <f aca="false">SUM(Q10:Q27)</f>
        <v>17500</v>
      </c>
      <c r="R28" s="6" t="n">
        <f aca="false">SUM(R10:R27)</f>
        <v>2000</v>
      </c>
      <c r="S28" s="6" t="n">
        <f aca="false">SUM(S10:S27)</f>
        <v>0</v>
      </c>
      <c r="T28" s="6" t="n">
        <f aca="false">SUM(T10:T27)</f>
        <v>5080.93</v>
      </c>
      <c r="U28" s="15" t="n">
        <f aca="false">SUM(G28:T28)</f>
        <v>369831.72</v>
      </c>
      <c r="V28" s="15" t="n">
        <f aca="false">SUM(C28+D28+E28+F28)-U28</f>
        <v>-185957.85</v>
      </c>
      <c r="W28" s="6"/>
      <c r="X28" s="11" t="s">
        <v>44</v>
      </c>
    </row>
    <row r="38" customFormat="false" ht="19.75" hidden="false" customHeight="true" outlineLevel="0" collapsed="false"/>
  </sheetData>
  <mergeCells count="13">
    <mergeCell ref="B5:U5"/>
    <mergeCell ref="A7:A9"/>
    <mergeCell ref="B7:B9"/>
    <mergeCell ref="C7:C9"/>
    <mergeCell ref="D7:F7"/>
    <mergeCell ref="G7:J7"/>
    <mergeCell ref="P7:T7"/>
    <mergeCell ref="U7:U9"/>
    <mergeCell ref="V7:V9"/>
    <mergeCell ref="W7:W9"/>
    <mergeCell ref="X7:X9"/>
    <mergeCell ref="G8:J8"/>
    <mergeCell ref="P8:T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20T04:44:31Z</cp:lastPrinted>
  <dcterms:modified xsi:type="dcterms:W3CDTF">2014-06-23T10:02:20Z</dcterms:modified>
  <cp:revision>37</cp:revision>
  <dc:subject/>
  <dc:title/>
</cp:coreProperties>
</file>