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ЛИЦЕВЫЕ СЧЕТА ЗА АПРЕЛЬ 2014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обпроизводственные</t>
  </si>
  <si>
    <t xml:space="preserve">общехозяйственные</t>
  </si>
  <si>
    <t xml:space="preserve">рентабельность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установка прибора учета «ЭФА» </t>
  </si>
  <si>
    <t xml:space="preserve">обслуж УУ ИП Митрошин договор № 16</t>
  </si>
  <si>
    <t xml:space="preserve">текущий ремонт по приказу</t>
  </si>
  <si>
    <t xml:space="preserve">АО  по приказу </t>
  </si>
  <si>
    <t xml:space="preserve">севастопольская 55</t>
  </si>
  <si>
    <t xml:space="preserve">ленина 53</t>
  </si>
  <si>
    <t xml:space="preserve">станислав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ИТОГО</t>
  </si>
  <si>
    <t xml:space="preserve">Генеральный директор </t>
  </si>
  <si>
    <t xml:space="preserve">Гридин О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true" showOutlineSymbols="true" defaultGridColor="true" view="normal" topLeftCell="L16" colorId="64" zoomScale="128" zoomScaleNormal="128" zoomScalePageLayoutView="100" workbookViewId="0">
      <selection pane="topLeft" activeCell="O25" activeCellId="0" sqref="O25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0" width="14.33"/>
    <col collapsed="false" customWidth="true" hidden="false" outlineLevel="0" max="3" min="3" style="1" width="8.56"/>
    <col collapsed="false" customWidth="true" hidden="false" outlineLevel="0" max="4" min="4" style="0" width="9.16"/>
    <col collapsed="false" customWidth="true" hidden="false" outlineLevel="0" max="5" min="5" style="0" width="7.28"/>
    <col collapsed="false" customWidth="true" hidden="false" outlineLevel="0" max="6" min="6" style="0" width="6.94"/>
    <col collapsed="false" customWidth="true" hidden="false" outlineLevel="0" max="8" min="7" style="0" width="7.14"/>
    <col collapsed="false" customWidth="true" hidden="false" outlineLevel="0" max="9" min="9" style="0" width="7.38"/>
    <col collapsed="false" customWidth="true" hidden="false" outlineLevel="0" max="10" min="10" style="0" width="7.81"/>
    <col collapsed="false" customWidth="true" hidden="false" outlineLevel="0" max="11" min="11" style="0" width="8.6"/>
    <col collapsed="false" customWidth="true" hidden="false" outlineLevel="0" max="12" min="12" style="0" width="8.15"/>
    <col collapsed="false" customWidth="true" hidden="false" outlineLevel="0" max="13" min="13" style="0" width="8.03"/>
    <col collapsed="false" customWidth="true" hidden="false" outlineLevel="0" max="14" min="14" style="0" width="9.25"/>
    <col collapsed="false" customWidth="true" hidden="false" outlineLevel="0" max="16" min="16" style="0" width="8.67"/>
    <col collapsed="false" customWidth="true" hidden="false" outlineLevel="0" max="17" min="17" style="0" width="7.27"/>
    <col collapsed="false" customWidth="true" hidden="false" outlineLevel="0" max="18" min="18" style="0" width="7.93"/>
    <col collapsed="false" customWidth="true" hidden="false" outlineLevel="0" max="20" min="19" style="0" width="7.3"/>
    <col collapsed="false" customWidth="true" hidden="false" outlineLevel="0" max="21" min="21" style="0" width="7.49"/>
    <col collapsed="false" customWidth="true" hidden="false" outlineLevel="0" max="22" min="22" style="1" width="8.48"/>
    <col collapsed="false" customWidth="true" hidden="false" outlineLevel="0" max="24" min="24" style="0" width="18.99"/>
  </cols>
  <sheetData>
    <row r="3" customFormat="false" ht="17.2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4.85" hidden="false" customHeight="false" outlineLevel="0" collapsed="false">
      <c r="A4" s="2"/>
      <c r="B4" s="5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2"/>
    </row>
    <row r="5" s="9" customFormat="true" ht="12.75" hidden="false" customHeight="true" outlineLevel="0" collapsed="false">
      <c r="A5" s="6"/>
      <c r="B5" s="6"/>
      <c r="C5" s="7" t="s">
        <v>1</v>
      </c>
      <c r="D5" s="6" t="s">
        <v>2</v>
      </c>
      <c r="E5" s="6"/>
      <c r="F5" s="6"/>
      <c r="G5" s="8" t="s">
        <v>3</v>
      </c>
      <c r="H5" s="8"/>
      <c r="I5" s="8"/>
      <c r="J5" s="8"/>
      <c r="K5" s="6"/>
      <c r="L5" s="6"/>
      <c r="M5" s="6"/>
      <c r="N5" s="6"/>
      <c r="O5" s="6"/>
      <c r="P5" s="6" t="s">
        <v>3</v>
      </c>
      <c r="Q5" s="6"/>
      <c r="R5" s="6"/>
      <c r="S5" s="6"/>
      <c r="T5" s="6"/>
      <c r="U5" s="7" t="s">
        <v>4</v>
      </c>
      <c r="V5" s="7" t="s">
        <v>5</v>
      </c>
      <c r="W5" s="6"/>
      <c r="X5" s="6"/>
    </row>
    <row r="6" s="9" customFormat="true" ht="12.75" hidden="false" customHeight="true" outlineLevel="0" collapsed="false">
      <c r="A6" s="6"/>
      <c r="B6" s="6"/>
      <c r="C6" s="7"/>
      <c r="D6" s="6"/>
      <c r="E6" s="6"/>
      <c r="F6" s="6"/>
      <c r="G6" s="8" t="s">
        <v>6</v>
      </c>
      <c r="H6" s="8"/>
      <c r="I6" s="8"/>
      <c r="J6" s="8"/>
      <c r="K6" s="6"/>
      <c r="L6" s="6"/>
      <c r="M6" s="6"/>
      <c r="N6" s="6"/>
      <c r="O6" s="6"/>
      <c r="P6" s="8" t="s">
        <v>7</v>
      </c>
      <c r="Q6" s="8"/>
      <c r="R6" s="8"/>
      <c r="S6" s="8"/>
      <c r="T6" s="8"/>
      <c r="U6" s="7"/>
      <c r="V6" s="7"/>
      <c r="W6" s="6"/>
      <c r="X6" s="6"/>
    </row>
    <row r="7" s="9" customFormat="true" ht="76.35" hidden="false" customHeight="false" outlineLevel="0" collapsed="false">
      <c r="A7" s="6"/>
      <c r="B7" s="6"/>
      <c r="C7" s="7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6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  <c r="U7" s="7"/>
      <c r="V7" s="7"/>
      <c r="W7" s="6"/>
      <c r="X7" s="6"/>
    </row>
    <row r="8" s="9" customFormat="true" ht="12.8" hidden="false" customHeight="false" outlineLevel="0" collapsed="false">
      <c r="A8" s="6" t="n">
        <v>1</v>
      </c>
      <c r="B8" s="10" t="s">
        <v>25</v>
      </c>
      <c r="C8" s="11" t="n">
        <v>-47666.6</v>
      </c>
      <c r="D8" s="12" t="n">
        <v>53714.84</v>
      </c>
      <c r="E8" s="13" t="n">
        <v>801.4</v>
      </c>
      <c r="F8" s="14" t="n">
        <v>600</v>
      </c>
      <c r="G8" s="6" t="n">
        <v>4083.07</v>
      </c>
      <c r="H8" s="6" t="n">
        <v>7070.25</v>
      </c>
      <c r="I8" s="6" t="n">
        <v>8988.84</v>
      </c>
      <c r="J8" s="14" t="n">
        <v>135</v>
      </c>
      <c r="K8" s="6" t="n">
        <v>1237.73</v>
      </c>
      <c r="L8" s="14" t="n">
        <v>1700.7</v>
      </c>
      <c r="M8" s="6" t="n">
        <v>2014.22</v>
      </c>
      <c r="N8" s="6" t="n">
        <v>6922.21</v>
      </c>
      <c r="O8" s="15" t="n">
        <v>4391.85</v>
      </c>
      <c r="P8" s="13" t="n">
        <v>8256.77</v>
      </c>
      <c r="Q8" s="15"/>
      <c r="R8" s="16" t="n">
        <v>1800</v>
      </c>
      <c r="S8" s="16"/>
      <c r="T8" s="6"/>
      <c r="U8" s="14" t="n">
        <f aca="false">SUM(G8:T8)</f>
        <v>46600.64</v>
      </c>
      <c r="V8" s="14" t="n">
        <f aca="false">SUM(C8+D8+E8+F8)-U8</f>
        <v>-39151</v>
      </c>
      <c r="W8" s="6" t="n">
        <v>1</v>
      </c>
      <c r="X8" s="10" t="s">
        <v>25</v>
      </c>
    </row>
    <row r="9" s="9" customFormat="true" ht="12.8" hidden="false" customHeight="false" outlineLevel="0" collapsed="false">
      <c r="A9" s="6" t="n">
        <v>2</v>
      </c>
      <c r="B9" s="10" t="s">
        <v>26</v>
      </c>
      <c r="C9" s="17" t="n">
        <v>-2979.34</v>
      </c>
      <c r="D9" s="12" t="n">
        <v>42484.45</v>
      </c>
      <c r="E9" s="15"/>
      <c r="F9" s="14" t="n">
        <v>600</v>
      </c>
      <c r="G9" s="6" t="n">
        <v>4083.07</v>
      </c>
      <c r="H9" s="6" t="n">
        <v>7070.25</v>
      </c>
      <c r="I9" s="6" t="n">
        <v>9158.94</v>
      </c>
      <c r="J9" s="14" t="n">
        <v>2274</v>
      </c>
      <c r="K9" s="14" t="n">
        <v>1261.15</v>
      </c>
      <c r="L9" s="6" t="n">
        <v>1732.88</v>
      </c>
      <c r="M9" s="14" t="n">
        <v>2031.23</v>
      </c>
      <c r="N9" s="6" t="n">
        <v>7178.58</v>
      </c>
      <c r="O9" s="15"/>
      <c r="P9" s="13" t="n">
        <v>7693.48</v>
      </c>
      <c r="Q9" s="15"/>
      <c r="R9" s="16" t="n">
        <v>1800</v>
      </c>
      <c r="S9" s="16"/>
      <c r="T9" s="6"/>
      <c r="U9" s="14" t="n">
        <f aca="false">SUM(G9:T9)</f>
        <v>44283.58</v>
      </c>
      <c r="V9" s="14" t="n">
        <f aca="false">SUM(C9+D9+E9+F9)-U9</f>
        <v>-4178.47</v>
      </c>
      <c r="W9" s="6" t="n">
        <v>2</v>
      </c>
      <c r="X9" s="10" t="s">
        <v>26</v>
      </c>
    </row>
    <row r="10" s="9" customFormat="true" ht="12.8" hidden="false" customHeight="false" outlineLevel="0" collapsed="false">
      <c r="A10" s="6" t="n">
        <v>3</v>
      </c>
      <c r="B10" s="10" t="s">
        <v>27</v>
      </c>
      <c r="C10" s="11" t="n">
        <v>-23581.19</v>
      </c>
      <c r="D10" s="12" t="n">
        <v>48757.9</v>
      </c>
      <c r="E10" s="15"/>
      <c r="F10" s="14" t="n">
        <v>500</v>
      </c>
      <c r="G10" s="6" t="n">
        <v>7070.25</v>
      </c>
      <c r="H10" s="6" t="n">
        <v>7070.25</v>
      </c>
      <c r="I10" s="6" t="n">
        <v>8444.29</v>
      </c>
      <c r="J10" s="14" t="n">
        <v>6796.67</v>
      </c>
      <c r="K10" s="6" t="n">
        <v>1162.75</v>
      </c>
      <c r="L10" s="6" t="n">
        <v>1597.67</v>
      </c>
      <c r="M10" s="6" t="n">
        <v>2258.48</v>
      </c>
      <c r="N10" s="6" t="n">
        <v>7663.29</v>
      </c>
      <c r="O10" s="13" t="n">
        <v>5855.8</v>
      </c>
      <c r="P10" s="13" t="n">
        <v>6327.27</v>
      </c>
      <c r="Q10" s="15"/>
      <c r="R10" s="16" t="n">
        <v>1000</v>
      </c>
      <c r="S10" s="16"/>
      <c r="T10" s="6"/>
      <c r="U10" s="14" t="n">
        <f aca="false">SUM(G10:T10)</f>
        <v>55246.72</v>
      </c>
      <c r="V10" s="14" t="n">
        <f aca="false">SUM(C10+D10+E10+F10)-U10</f>
        <v>-29570.01</v>
      </c>
      <c r="W10" s="6" t="n">
        <v>3</v>
      </c>
      <c r="X10" s="10" t="s">
        <v>27</v>
      </c>
    </row>
    <row r="11" s="9" customFormat="true" ht="12.8" hidden="false" customHeight="false" outlineLevel="0" collapsed="false">
      <c r="A11" s="6" t="n">
        <v>4</v>
      </c>
      <c r="B11" s="18" t="s">
        <v>28</v>
      </c>
      <c r="C11" s="17" t="n">
        <v>-21774.43</v>
      </c>
      <c r="D11" s="12" t="n">
        <v>7519.39</v>
      </c>
      <c r="E11" s="15"/>
      <c r="F11" s="14"/>
      <c r="G11" s="6"/>
      <c r="H11" s="6"/>
      <c r="I11" s="6" t="n">
        <v>1775.44</v>
      </c>
      <c r="J11" s="14" t="n">
        <v>45</v>
      </c>
      <c r="K11" s="6" t="n">
        <v>244.47</v>
      </c>
      <c r="L11" s="6" t="n">
        <v>335.92</v>
      </c>
      <c r="M11" s="6" t="n">
        <v>177.54</v>
      </c>
      <c r="N11" s="14" t="n">
        <v>2000</v>
      </c>
      <c r="O11" s="15"/>
      <c r="P11" s="13" t="n">
        <v>1326.59</v>
      </c>
      <c r="Q11" s="15"/>
      <c r="R11" s="16"/>
      <c r="S11" s="16"/>
      <c r="T11" s="6"/>
      <c r="U11" s="14" t="n">
        <f aca="false">SUM(G11:T11)</f>
        <v>5904.96</v>
      </c>
      <c r="V11" s="14" t="n">
        <f aca="false">SUM(C11+D11+E11+F11)-U11</f>
        <v>-20160</v>
      </c>
      <c r="W11" s="6" t="n">
        <v>4</v>
      </c>
      <c r="X11" s="10" t="s">
        <v>28</v>
      </c>
    </row>
    <row r="12" s="9" customFormat="true" ht="12.8" hidden="false" customHeight="false" outlineLevel="0" collapsed="false">
      <c r="A12" s="6" t="n">
        <v>5</v>
      </c>
      <c r="B12" s="18" t="s">
        <v>29</v>
      </c>
      <c r="C12" s="11" t="n">
        <v>26680.46</v>
      </c>
      <c r="D12" s="12" t="n">
        <v>12903.95</v>
      </c>
      <c r="E12" s="15"/>
      <c r="F12" s="14"/>
      <c r="G12" s="6"/>
      <c r="H12" s="6"/>
      <c r="I12" s="6" t="n">
        <v>2977.56</v>
      </c>
      <c r="J12" s="14" t="n">
        <v>70</v>
      </c>
      <c r="K12" s="14" t="n">
        <v>410</v>
      </c>
      <c r="L12" s="6" t="n">
        <v>563.36</v>
      </c>
      <c r="M12" s="6" t="n">
        <v>297.76</v>
      </c>
      <c r="N12" s="14" t="n">
        <v>2333.7</v>
      </c>
      <c r="O12" s="15"/>
      <c r="P12" s="13" t="n">
        <v>1579.77</v>
      </c>
      <c r="Q12" s="15"/>
      <c r="R12" s="16"/>
      <c r="S12" s="16"/>
      <c r="T12" s="6"/>
      <c r="U12" s="14" t="n">
        <f aca="false">SUM(G12:T12)</f>
        <v>8232.15</v>
      </c>
      <c r="V12" s="14" t="n">
        <f aca="false">SUM(C12+D12+E12+F12)-U12</f>
        <v>31352.26</v>
      </c>
      <c r="W12" s="6" t="n">
        <v>5</v>
      </c>
      <c r="X12" s="10" t="s">
        <v>29</v>
      </c>
    </row>
    <row r="13" s="9" customFormat="true" ht="12.8" hidden="false" customHeight="false" outlineLevel="0" collapsed="false">
      <c r="A13" s="6" t="n">
        <v>6</v>
      </c>
      <c r="B13" s="18" t="s">
        <v>30</v>
      </c>
      <c r="C13" s="17" t="n">
        <v>1939.91</v>
      </c>
      <c r="D13" s="12" t="n">
        <v>7629.66</v>
      </c>
      <c r="E13" s="15"/>
      <c r="F13" s="14"/>
      <c r="G13" s="6"/>
      <c r="H13" s="6"/>
      <c r="I13" s="6" t="n">
        <v>1711.71</v>
      </c>
      <c r="J13" s="14" t="n">
        <v>1293</v>
      </c>
      <c r="K13" s="14" t="n">
        <v>235.7</v>
      </c>
      <c r="L13" s="6" t="n">
        <v>323.86</v>
      </c>
      <c r="M13" s="6" t="n">
        <v>171.17</v>
      </c>
      <c r="N13" s="14" t="n">
        <v>911.5</v>
      </c>
      <c r="O13" s="15"/>
      <c r="P13" s="13" t="n">
        <v>1369.66</v>
      </c>
      <c r="Q13" s="15"/>
      <c r="R13" s="16"/>
      <c r="S13" s="16"/>
      <c r="T13" s="6"/>
      <c r="U13" s="14" t="n">
        <f aca="false">SUM(G13:T13)</f>
        <v>6016.6</v>
      </c>
      <c r="V13" s="14" t="n">
        <f aca="false">SUM(C13+D13+E13+F13)-U13</f>
        <v>3552.97</v>
      </c>
      <c r="W13" s="6" t="n">
        <v>6</v>
      </c>
      <c r="X13" s="10" t="s">
        <v>30</v>
      </c>
    </row>
    <row r="14" s="9" customFormat="true" ht="12.8" hidden="false" customHeight="false" outlineLevel="0" collapsed="false">
      <c r="A14" s="6" t="n">
        <v>7</v>
      </c>
      <c r="B14" s="18" t="s">
        <v>31</v>
      </c>
      <c r="C14" s="11" t="n">
        <v>-23067.78</v>
      </c>
      <c r="D14" s="12" t="n">
        <v>6616.05</v>
      </c>
      <c r="E14" s="15"/>
      <c r="F14" s="14"/>
      <c r="G14" s="6" t="n">
        <v>2531.36</v>
      </c>
      <c r="H14" s="6"/>
      <c r="I14" s="6" t="n">
        <v>1526.91</v>
      </c>
      <c r="J14" s="14" t="n">
        <v>35</v>
      </c>
      <c r="K14" s="6" t="n">
        <v>210.25</v>
      </c>
      <c r="L14" s="6" t="n">
        <v>288.89</v>
      </c>
      <c r="M14" s="6" t="n">
        <v>405.83</v>
      </c>
      <c r="N14" s="6" t="n">
        <v>1227.67</v>
      </c>
      <c r="O14" s="15" t="n">
        <v>731.98</v>
      </c>
      <c r="P14" s="13" t="n">
        <v>1229.52</v>
      </c>
      <c r="Q14" s="15"/>
      <c r="R14" s="16"/>
      <c r="S14" s="16"/>
      <c r="T14" s="6"/>
      <c r="U14" s="14" t="n">
        <f aca="false">SUM(G14:T14)</f>
        <v>8187.41</v>
      </c>
      <c r="V14" s="14" t="n">
        <f aca="false">SUM(C14+D14+E14+F14)-U14</f>
        <v>-24639.14</v>
      </c>
      <c r="W14" s="6" t="n">
        <v>7</v>
      </c>
      <c r="X14" s="10" t="s">
        <v>31</v>
      </c>
    </row>
    <row r="15" s="9" customFormat="true" ht="12.8" hidden="false" customHeight="false" outlineLevel="0" collapsed="false">
      <c r="A15" s="6" t="n">
        <v>8</v>
      </c>
      <c r="B15" s="18" t="s">
        <v>32</v>
      </c>
      <c r="C15" s="17" t="n">
        <v>8039.21</v>
      </c>
      <c r="D15" s="12" t="n">
        <v>7068.97</v>
      </c>
      <c r="E15" s="15"/>
      <c r="F15" s="14"/>
      <c r="G15" s="6" t="n">
        <v>2683.16</v>
      </c>
      <c r="H15" s="6"/>
      <c r="I15" s="14" t="n">
        <v>2146.9</v>
      </c>
      <c r="J15" s="14" t="n">
        <v>70</v>
      </c>
      <c r="K15" s="6" t="n">
        <v>295.62</v>
      </c>
      <c r="L15" s="14" t="n">
        <v>406.2</v>
      </c>
      <c r="M15" s="14" t="n">
        <v>483.01</v>
      </c>
      <c r="N15" s="6" t="n">
        <v>1481.38</v>
      </c>
      <c r="O15" s="13"/>
      <c r="P15" s="13" t="n">
        <v>578.48</v>
      </c>
      <c r="Q15" s="15"/>
      <c r="R15" s="16"/>
      <c r="S15" s="16"/>
      <c r="T15" s="6"/>
      <c r="U15" s="14" t="n">
        <f aca="false">SUM(G15:T15)</f>
        <v>8144.75</v>
      </c>
      <c r="V15" s="14" t="n">
        <f aca="false">SUM(C15+D15+E15+F15)-U15</f>
        <v>6963.43</v>
      </c>
      <c r="W15" s="6" t="n">
        <v>8</v>
      </c>
      <c r="X15" s="10" t="s">
        <v>32</v>
      </c>
    </row>
    <row r="16" s="9" customFormat="true" ht="12.8" hidden="false" customHeight="false" outlineLevel="0" collapsed="false">
      <c r="A16" s="6" t="n">
        <v>9</v>
      </c>
      <c r="B16" s="18" t="s">
        <v>33</v>
      </c>
      <c r="C16" s="17" t="n">
        <v>26860.72</v>
      </c>
      <c r="D16" s="12" t="n">
        <v>8406.21</v>
      </c>
      <c r="E16" s="15"/>
      <c r="F16" s="14"/>
      <c r="G16" s="6" t="n">
        <v>2683.16</v>
      </c>
      <c r="H16" s="6"/>
      <c r="I16" s="6" t="n">
        <v>2452.77</v>
      </c>
      <c r="J16" s="14" t="n">
        <v>80</v>
      </c>
      <c r="K16" s="6" t="n">
        <v>337.74</v>
      </c>
      <c r="L16" s="6" t="n">
        <v>464.07</v>
      </c>
      <c r="M16" s="6" t="n">
        <v>513.59</v>
      </c>
      <c r="N16" s="6" t="n">
        <v>1684.52</v>
      </c>
      <c r="O16" s="15"/>
      <c r="P16" s="13" t="n">
        <v>863.56</v>
      </c>
      <c r="Q16" s="15"/>
      <c r="R16" s="16"/>
      <c r="S16" s="16"/>
      <c r="T16" s="6"/>
      <c r="U16" s="14" t="n">
        <f aca="false">SUM(G16:T16)</f>
        <v>9079.41</v>
      </c>
      <c r="V16" s="14" t="n">
        <f aca="false">SUM(C16+D16+E16+F16)-U16</f>
        <v>26187.52</v>
      </c>
      <c r="W16" s="6" t="n">
        <v>9</v>
      </c>
      <c r="X16" s="10" t="s">
        <v>33</v>
      </c>
    </row>
    <row r="17" s="9" customFormat="true" ht="12.8" hidden="false" customHeight="false" outlineLevel="0" collapsed="false">
      <c r="A17" s="6" t="n">
        <v>10</v>
      </c>
      <c r="B17" s="18" t="s">
        <v>34</v>
      </c>
      <c r="C17" s="11" t="n">
        <v>23279.51</v>
      </c>
      <c r="D17" s="12" t="n">
        <v>14462.27</v>
      </c>
      <c r="E17" s="15"/>
      <c r="F17" s="14" t="n">
        <v>500</v>
      </c>
      <c r="G17" s="6" t="n">
        <v>3535.12</v>
      </c>
      <c r="H17" s="6"/>
      <c r="I17" s="6" t="n">
        <v>3368.22</v>
      </c>
      <c r="J17" s="14" t="n">
        <v>80</v>
      </c>
      <c r="K17" s="6" t="n">
        <v>463.79</v>
      </c>
      <c r="L17" s="6" t="n">
        <v>637.27</v>
      </c>
      <c r="M17" s="6" t="n">
        <v>690.33</v>
      </c>
      <c r="N17" s="6" t="n">
        <v>2639.88</v>
      </c>
      <c r="O17" s="15"/>
      <c r="P17" s="13" t="n">
        <v>2997.72</v>
      </c>
      <c r="Q17" s="15"/>
      <c r="R17" s="16" t="n">
        <v>1000</v>
      </c>
      <c r="S17" s="16"/>
      <c r="T17" s="6"/>
      <c r="U17" s="14" t="n">
        <f aca="false">SUM(G17:T17)</f>
        <v>15412.33</v>
      </c>
      <c r="V17" s="14" t="n">
        <f aca="false">SUM(C17+D17+E17+F17)-U17</f>
        <v>22829.45</v>
      </c>
      <c r="W17" s="6" t="n">
        <v>10</v>
      </c>
      <c r="X17" s="10" t="s">
        <v>34</v>
      </c>
    </row>
    <row r="18" s="9" customFormat="true" ht="12.8" hidden="false" customHeight="false" outlineLevel="0" collapsed="false">
      <c r="A18" s="6" t="n">
        <v>11</v>
      </c>
      <c r="B18" s="18" t="s">
        <v>35</v>
      </c>
      <c r="C18" s="17" t="n">
        <v>-19237.39</v>
      </c>
      <c r="D18" s="12" t="n">
        <v>6250.84</v>
      </c>
      <c r="E18" s="15"/>
      <c r="F18" s="14"/>
      <c r="G18" s="6" t="n">
        <v>2764.47</v>
      </c>
      <c r="H18" s="6"/>
      <c r="I18" s="6" t="n">
        <v>2037.84</v>
      </c>
      <c r="J18" s="14" t="n">
        <v>80</v>
      </c>
      <c r="K18" s="14" t="n">
        <v>280.6</v>
      </c>
      <c r="L18" s="6" t="n">
        <v>385.56</v>
      </c>
      <c r="M18" s="14" t="n">
        <v>480.23</v>
      </c>
      <c r="N18" s="6" t="n">
        <v>1406.13</v>
      </c>
      <c r="O18" s="15"/>
      <c r="P18" s="13" t="n">
        <v>724.44</v>
      </c>
      <c r="Q18" s="15"/>
      <c r="R18" s="16"/>
      <c r="S18" s="16"/>
      <c r="T18" s="6"/>
      <c r="U18" s="14" t="n">
        <f aca="false">SUM(G18:T18)</f>
        <v>8159.27</v>
      </c>
      <c r="V18" s="14" t="n">
        <f aca="false">SUM(C18+D18+E18+F18)-U18</f>
        <v>-21145.82</v>
      </c>
      <c r="W18" s="6" t="n">
        <v>11</v>
      </c>
      <c r="X18" s="10" t="s">
        <v>35</v>
      </c>
    </row>
    <row r="19" s="9" customFormat="true" ht="12.8" hidden="false" customHeight="false" outlineLevel="0" collapsed="false">
      <c r="A19" s="6" t="n">
        <v>12</v>
      </c>
      <c r="B19" s="18" t="s">
        <v>36</v>
      </c>
      <c r="C19" s="17" t="n">
        <v>-6487.81</v>
      </c>
      <c r="D19" s="12" t="n">
        <v>3960.1</v>
      </c>
      <c r="E19" s="15"/>
      <c r="F19" s="14"/>
      <c r="G19" s="6"/>
      <c r="H19" s="14"/>
      <c r="I19" s="14" t="n">
        <v>1009.32</v>
      </c>
      <c r="J19" s="6"/>
      <c r="K19" s="6" t="n">
        <v>138.98</v>
      </c>
      <c r="L19" s="6" t="n">
        <v>190.96</v>
      </c>
      <c r="M19" s="6" t="n">
        <v>100.93</v>
      </c>
      <c r="N19" s="6" t="n">
        <v>620.74</v>
      </c>
      <c r="O19" s="15"/>
      <c r="P19" s="13" t="n">
        <v>350.06</v>
      </c>
      <c r="Q19" s="15"/>
      <c r="R19" s="16"/>
      <c r="S19" s="16"/>
      <c r="T19" s="6"/>
      <c r="U19" s="14" t="n">
        <f aca="false">SUM(G19:T19)</f>
        <v>2410.99</v>
      </c>
      <c r="V19" s="14" t="n">
        <f aca="false">SUM(C19+D19+E19+F19)-U19</f>
        <v>-4938.7</v>
      </c>
      <c r="W19" s="6" t="n">
        <v>12</v>
      </c>
      <c r="X19" s="10" t="s">
        <v>36</v>
      </c>
    </row>
    <row r="20" s="9" customFormat="true" ht="12.8" hidden="false" customHeight="false" outlineLevel="0" collapsed="false">
      <c r="A20" s="6" t="n">
        <v>13</v>
      </c>
      <c r="B20" s="18" t="s">
        <v>37</v>
      </c>
      <c r="C20" s="17" t="n">
        <v>13954.23</v>
      </c>
      <c r="D20" s="12" t="n">
        <v>1887.86</v>
      </c>
      <c r="E20" s="15"/>
      <c r="F20" s="14"/>
      <c r="G20" s="6"/>
      <c r="H20" s="6"/>
      <c r="I20" s="6" t="n">
        <v>800.26</v>
      </c>
      <c r="J20" s="6"/>
      <c r="K20" s="14" t="n">
        <v>110.19</v>
      </c>
      <c r="L20" s="6" t="n">
        <v>151.41</v>
      </c>
      <c r="M20" s="14" t="n">
        <v>80.03</v>
      </c>
      <c r="N20" s="14" t="n">
        <v>500</v>
      </c>
      <c r="O20" s="15"/>
      <c r="P20" s="13" t="n">
        <v>119.32</v>
      </c>
      <c r="Q20" s="15"/>
      <c r="R20" s="16"/>
      <c r="S20" s="16"/>
      <c r="T20" s="6"/>
      <c r="U20" s="14" t="n">
        <f aca="false">SUM(G20:T20)</f>
        <v>1761.21</v>
      </c>
      <c r="V20" s="14" t="n">
        <f aca="false">SUM(C20+D20+E20+F20)-U20</f>
        <v>14080.88</v>
      </c>
      <c r="W20" s="6" t="n">
        <v>13</v>
      </c>
      <c r="X20" s="10" t="s">
        <v>37</v>
      </c>
    </row>
    <row r="21" s="21" customFormat="true" ht="12.8" hidden="false" customHeight="false" outlineLevel="0" collapsed="false">
      <c r="A21" s="17" t="n">
        <v>14</v>
      </c>
      <c r="B21" s="18" t="s">
        <v>38</v>
      </c>
      <c r="C21" s="17" t="n">
        <v>-2194.06</v>
      </c>
      <c r="D21" s="19" t="n">
        <v>44284.42</v>
      </c>
      <c r="E21" s="15"/>
      <c r="F21" s="11" t="n">
        <v>600</v>
      </c>
      <c r="G21" s="11" t="n">
        <v>4206.8</v>
      </c>
      <c r="H21" s="17"/>
      <c r="I21" s="17" t="n">
        <v>8971.75</v>
      </c>
      <c r="J21" s="11" t="n">
        <v>191.67</v>
      </c>
      <c r="K21" s="11" t="n">
        <v>1235.38</v>
      </c>
      <c r="L21" s="17" t="n">
        <v>1697.47</v>
      </c>
      <c r="M21" s="11" t="n">
        <v>1317.85</v>
      </c>
      <c r="N21" s="17" t="n">
        <v>7031.39</v>
      </c>
      <c r="O21" s="20"/>
      <c r="P21" s="13" t="n">
        <v>9154.47</v>
      </c>
      <c r="Q21" s="20"/>
      <c r="R21" s="16" t="n">
        <v>2000</v>
      </c>
      <c r="S21" s="16" t="n">
        <v>1000</v>
      </c>
      <c r="T21" s="17"/>
      <c r="U21" s="14" t="n">
        <f aca="false">SUM(G21:T21)</f>
        <v>36806.78</v>
      </c>
      <c r="V21" s="11" t="n">
        <f aca="false">SUM(C21+D21+E21+F21)-U21</f>
        <v>5883.58</v>
      </c>
      <c r="W21" s="17" t="n">
        <v>14</v>
      </c>
      <c r="X21" s="18" t="s">
        <v>38</v>
      </c>
    </row>
    <row r="22" s="9" customFormat="true" ht="12.8" hidden="false" customHeight="false" outlineLevel="0" collapsed="false">
      <c r="A22" s="6" t="n">
        <v>15</v>
      </c>
      <c r="B22" s="10" t="s">
        <v>39</v>
      </c>
      <c r="C22" s="17" t="n">
        <v>1238.39</v>
      </c>
      <c r="D22" s="19" t="n">
        <v>17116.3</v>
      </c>
      <c r="E22" s="13" t="n">
        <v>3309</v>
      </c>
      <c r="F22" s="14" t="n">
        <v>600</v>
      </c>
      <c r="G22" s="14" t="n">
        <v>6186.45</v>
      </c>
      <c r="H22" s="6"/>
      <c r="I22" s="6" t="n">
        <v>3963.95</v>
      </c>
      <c r="J22" s="14" t="n">
        <v>880</v>
      </c>
      <c r="K22" s="6" t="n">
        <v>545.82</v>
      </c>
      <c r="L22" s="6" t="n">
        <v>749.98</v>
      </c>
      <c r="M22" s="14" t="n">
        <v>1015.04</v>
      </c>
      <c r="N22" s="6" t="n">
        <v>4028.42</v>
      </c>
      <c r="O22" s="15"/>
      <c r="P22" s="13" t="n">
        <v>2793.52</v>
      </c>
      <c r="Q22" s="15"/>
      <c r="R22" s="16"/>
      <c r="S22" s="16"/>
      <c r="T22" s="6"/>
      <c r="U22" s="14" t="n">
        <f aca="false">SUM(G22:T22)</f>
        <v>20163.18</v>
      </c>
      <c r="V22" s="14" t="n">
        <f aca="false">SUM(C22+D22+E22+F22)-U22</f>
        <v>2100.51</v>
      </c>
      <c r="W22" s="6" t="n">
        <v>15</v>
      </c>
      <c r="X22" s="10" t="s">
        <v>39</v>
      </c>
    </row>
    <row r="23" s="9" customFormat="true" ht="12.45" hidden="false" customHeight="false" outlineLevel="0" collapsed="false">
      <c r="A23" s="6" t="n">
        <v>16</v>
      </c>
      <c r="B23" s="10" t="s">
        <v>40</v>
      </c>
      <c r="C23" s="11" t="n">
        <v>-93642.23</v>
      </c>
      <c r="D23" s="19" t="n">
        <v>58461.42</v>
      </c>
      <c r="E23" s="15"/>
      <c r="F23" s="14" t="n">
        <v>500</v>
      </c>
      <c r="G23" s="6" t="n">
        <v>4740.26</v>
      </c>
      <c r="H23" s="6"/>
      <c r="I23" s="14" t="n">
        <v>14729.4</v>
      </c>
      <c r="J23" s="14" t="n">
        <v>100</v>
      </c>
      <c r="K23" s="14" t="n">
        <v>2028.18</v>
      </c>
      <c r="L23" s="14" t="n">
        <v>2786.82</v>
      </c>
      <c r="M23" s="6" t="n">
        <v>1946.97</v>
      </c>
      <c r="N23" s="6" t="n">
        <v>11544.32</v>
      </c>
      <c r="O23" s="13"/>
      <c r="P23" s="13" t="n">
        <v>11640.28</v>
      </c>
      <c r="Q23" s="15"/>
      <c r="R23" s="16"/>
      <c r="S23" s="16"/>
      <c r="T23" s="6"/>
      <c r="U23" s="14" t="n">
        <f aca="false">SUM(G23:T23)</f>
        <v>49516.23</v>
      </c>
      <c r="V23" s="14" t="n">
        <f aca="false">SUM(C23+D23+E23+F23)-U23</f>
        <v>-84197.04</v>
      </c>
      <c r="W23" s="6" t="n">
        <v>16</v>
      </c>
      <c r="X23" s="10" t="s">
        <v>40</v>
      </c>
    </row>
    <row r="24" s="9" customFormat="true" ht="12.45" hidden="false" customHeight="false" outlineLevel="0" collapsed="false">
      <c r="A24" s="6" t="n">
        <v>17</v>
      </c>
      <c r="B24" s="10" t="s">
        <v>41</v>
      </c>
      <c r="C24" s="11" t="n">
        <v>-43491.35</v>
      </c>
      <c r="D24" s="19" t="n">
        <v>47424.54</v>
      </c>
      <c r="E24" s="15" t="n">
        <v>3085.81</v>
      </c>
      <c r="F24" s="14" t="n">
        <v>600</v>
      </c>
      <c r="G24" s="6" t="n">
        <v>6186.47</v>
      </c>
      <c r="H24" s="6" t="n">
        <v>6186.47</v>
      </c>
      <c r="I24" s="14" t="n">
        <v>8244.16</v>
      </c>
      <c r="J24" s="14" t="n">
        <v>726.66</v>
      </c>
      <c r="K24" s="6" t="n">
        <v>1135.19</v>
      </c>
      <c r="L24" s="14" t="n">
        <v>1559.8</v>
      </c>
      <c r="M24" s="6" t="n">
        <v>2061.71</v>
      </c>
      <c r="N24" s="6" t="n">
        <v>10118.03</v>
      </c>
      <c r="O24" s="15" t="n">
        <v>4391.85</v>
      </c>
      <c r="P24" s="13" t="n">
        <v>6959.19</v>
      </c>
      <c r="Q24" s="15"/>
      <c r="R24" s="16" t="n">
        <v>2500</v>
      </c>
      <c r="S24" s="16"/>
      <c r="T24" s="6"/>
      <c r="U24" s="14" t="n">
        <f aca="false">SUM(G24:T24)</f>
        <v>50069.53</v>
      </c>
      <c r="V24" s="14" t="n">
        <f aca="false">SUM(C24+D24+E24+F24)-U24</f>
        <v>-42450.53</v>
      </c>
      <c r="W24" s="6" t="n">
        <v>17</v>
      </c>
      <c r="X24" s="10" t="s">
        <v>41</v>
      </c>
    </row>
    <row r="25" s="9" customFormat="true" ht="12.8" hidden="false" customHeight="false" outlineLevel="0" collapsed="false">
      <c r="A25" s="6" t="n">
        <v>18</v>
      </c>
      <c r="B25" s="10" t="s">
        <v>42</v>
      </c>
      <c r="C25" s="14" t="n">
        <v>-15802.91</v>
      </c>
      <c r="D25" s="19" t="n">
        <v>9180.37</v>
      </c>
      <c r="E25" s="15"/>
      <c r="F25" s="6"/>
      <c r="G25" s="6" t="n">
        <v>2276.75</v>
      </c>
      <c r="H25" s="6"/>
      <c r="I25" s="6" t="n">
        <v>1490.91</v>
      </c>
      <c r="J25" s="14" t="n">
        <v>120</v>
      </c>
      <c r="K25" s="6" t="n">
        <v>205.29</v>
      </c>
      <c r="L25" s="14" t="n">
        <v>282.08</v>
      </c>
      <c r="M25" s="6" t="n">
        <v>376.77</v>
      </c>
      <c r="N25" s="6" t="n">
        <v>1168.52</v>
      </c>
      <c r="O25" s="15" t="n">
        <v>2195.93</v>
      </c>
      <c r="P25" s="13" t="n">
        <v>1530.13</v>
      </c>
      <c r="Q25" s="15"/>
      <c r="R25" s="16" t="n">
        <v>1000</v>
      </c>
      <c r="S25" s="16"/>
      <c r="T25" s="6"/>
      <c r="U25" s="14" t="n">
        <f aca="false">SUM(G25:T25)</f>
        <v>10646.38</v>
      </c>
      <c r="V25" s="14" t="n">
        <f aca="false">SUM(C25+D25+E25+F25)-U25</f>
        <v>-17268.92</v>
      </c>
      <c r="W25" s="6" t="n">
        <v>18</v>
      </c>
      <c r="X25" s="10" t="s">
        <v>42</v>
      </c>
    </row>
    <row r="26" s="9" customFormat="true" ht="12.45" hidden="false" customHeight="false" outlineLevel="0" collapsed="false">
      <c r="A26" s="6"/>
      <c r="B26" s="10" t="s">
        <v>43</v>
      </c>
      <c r="C26" s="6" t="n">
        <f aca="false">SUM(C8:C25)</f>
        <v>-197932.66</v>
      </c>
      <c r="D26" s="6" t="n">
        <f aca="false">SUM(D8:D25)</f>
        <v>398129.54</v>
      </c>
      <c r="E26" s="14" t="n">
        <f aca="false">SUM(E8:E25)</f>
        <v>7196.21</v>
      </c>
      <c r="F26" s="14" t="n">
        <f aca="false">SUM(F8:F25)</f>
        <v>4500</v>
      </c>
      <c r="G26" s="14" t="n">
        <f aca="false">SUM(G8:G25)</f>
        <v>53030.39</v>
      </c>
      <c r="H26" s="14" t="n">
        <f aca="false">SUM(H8:H25)</f>
        <v>27397.22</v>
      </c>
      <c r="I26" s="14" t="n">
        <f aca="false">SUM(I8:I25)</f>
        <v>83799.17</v>
      </c>
      <c r="J26" s="14" t="n">
        <f aca="false">SUM(J8:J25)</f>
        <v>12977</v>
      </c>
      <c r="K26" s="14" t="n">
        <f aca="false">SUM(K8:K25)</f>
        <v>11538.83</v>
      </c>
      <c r="L26" s="14" t="n">
        <f aca="false">SUM(L8:L25)</f>
        <v>15854.9</v>
      </c>
      <c r="M26" s="14" t="n">
        <f aca="false">SUM(M8:M25)</f>
        <v>16422.69</v>
      </c>
      <c r="N26" s="14" t="n">
        <f aca="false">SUM(N8:N25)</f>
        <v>70460.28</v>
      </c>
      <c r="O26" s="15" t="n">
        <f aca="false">SUM(O8:O25)</f>
        <v>17567.41</v>
      </c>
      <c r="P26" s="13" t="n">
        <f aca="false">SUM(P8:P25)</f>
        <v>65494.23</v>
      </c>
      <c r="Q26" s="15" t="n">
        <f aca="false">SUM(Q8:Q25)</f>
        <v>0</v>
      </c>
      <c r="R26" s="6" t="n">
        <f aca="false">SUM(R8:R25)</f>
        <v>11100</v>
      </c>
      <c r="S26" s="6" t="n">
        <f aca="false">SUM(S8:S25)</f>
        <v>1000</v>
      </c>
      <c r="T26" s="6" t="n">
        <f aca="false">SUM(T8:T25)</f>
        <v>0</v>
      </c>
      <c r="U26" s="14" t="n">
        <f aca="false">SUM(G26:T26)</f>
        <v>386642.12</v>
      </c>
      <c r="V26" s="14" t="n">
        <f aca="false">SUM(C26+D26+E26+F26)-U26</f>
        <v>-174749.03</v>
      </c>
      <c r="W26" s="6"/>
      <c r="X26" s="10" t="s">
        <v>43</v>
      </c>
    </row>
    <row r="27" s="9" customFormat="true" ht="12.45" hidden="false" customHeight="false" outlineLevel="0" collapsed="false">
      <c r="A27" s="22"/>
      <c r="C27" s="22"/>
      <c r="V27" s="22"/>
    </row>
    <row r="28" s="9" customFormat="true" ht="12.45" hidden="false" customHeight="false" outlineLevel="0" collapsed="false">
      <c r="A28" s="22"/>
      <c r="C28" s="22"/>
      <c r="V28" s="22"/>
    </row>
    <row r="29" s="9" customFormat="true" ht="12.8" hidden="false" customHeight="false" outlineLevel="0" collapsed="false">
      <c r="A29" s="22"/>
      <c r="B29" s="23" t="s">
        <v>44</v>
      </c>
      <c r="C29" s="23"/>
      <c r="H29" s="9" t="s">
        <v>45</v>
      </c>
      <c r="V29" s="22"/>
    </row>
  </sheetData>
  <mergeCells count="14">
    <mergeCell ref="B3:U3"/>
    <mergeCell ref="A5:A7"/>
    <mergeCell ref="B5:B7"/>
    <mergeCell ref="C5:C7"/>
    <mergeCell ref="D5:F5"/>
    <mergeCell ref="G5:J5"/>
    <mergeCell ref="P5:T5"/>
    <mergeCell ref="U5:U7"/>
    <mergeCell ref="V5:V7"/>
    <mergeCell ref="W5:W7"/>
    <mergeCell ref="X5:X7"/>
    <mergeCell ref="G6:J6"/>
    <mergeCell ref="P6:T6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2-20T04:44:31Z</cp:lastPrinted>
  <dcterms:modified xsi:type="dcterms:W3CDTF">2014-06-23T04:14:47Z</dcterms:modified>
  <cp:revision>31</cp:revision>
  <dc:subject/>
  <dc:title/>
</cp:coreProperties>
</file>