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ЛИЦЕВЫЕ СЧЕТА ЗА  СЕНТЯБРЬ  2015 ГОДА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Адрес многоквартирного дома</t>
  </si>
  <si>
    <t xml:space="preserve">сальдо на 01 октября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ило доп. услуги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 </t>
  </si>
  <si>
    <t xml:space="preserve">УК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обс.лифтов</t>
  </si>
  <si>
    <t xml:space="preserve">противоклещевая обработка</t>
  </si>
  <si>
    <t xml:space="preserve">тек рем по договорам и сметам</t>
  </si>
  <si>
    <t xml:space="preserve">ремонт подвала с учетом материалов</t>
  </si>
  <si>
    <t xml:space="preserve">вент каналы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</t>
  </si>
  <si>
    <t xml:space="preserve">халтурина 23</t>
  </si>
  <si>
    <t xml:space="preserve">Халтурина 2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40"/>
  <sheetViews>
    <sheetView showFormulas="false" showGridLines="true" showRowColHeaders="true" showZeros="true" rightToLeft="false" tabSelected="true" showOutlineSymbols="true" defaultGridColor="true" view="normal" topLeftCell="B7" colorId="64" zoomScale="84" zoomScaleNormal="84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5.85"/>
    <col collapsed="false" customWidth="true" hidden="false" outlineLevel="0" max="3" min="3" style="1" width="12.14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2" width="6.99"/>
    <col collapsed="false" customWidth="true" hidden="false" outlineLevel="0" max="8" min="8" style="0" width="9.28"/>
    <col collapsed="false" customWidth="true" hidden="false" outlineLevel="0" max="9" min="9" style="0" width="8.28"/>
    <col collapsed="false" customWidth="true" hidden="false" outlineLevel="0" max="10" min="10" style="0" width="8.7"/>
    <col collapsed="false" customWidth="true" hidden="false" outlineLevel="0" max="11" min="11" style="2" width="8.56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2" width="7.85"/>
    <col collapsed="false" customWidth="true" hidden="false" outlineLevel="0" max="17" min="17" style="0" width="4.28"/>
    <col collapsed="false" customWidth="true" hidden="false" outlineLevel="0" max="18" min="18" style="2" width="7.99"/>
    <col collapsed="false" customWidth="true" hidden="false" outlineLevel="0" max="19" min="19" style="2" width="6.41"/>
    <col collapsed="false" customWidth="true" hidden="false" outlineLevel="0" max="20" min="20" style="0" width="3.85"/>
    <col collapsed="false" customWidth="true" hidden="false" outlineLevel="0" max="21" min="21" style="0" width="11.85"/>
    <col collapsed="false" customWidth="true" hidden="false" outlineLevel="0" max="22" min="22" style="1" width="12.28"/>
    <col collapsed="false" customWidth="true" hidden="false" outlineLevel="0" max="23" min="23" style="0" width="3.85"/>
    <col collapsed="false" customWidth="true" hidden="false" outlineLevel="0" max="24" min="24" style="0" width="27.56"/>
    <col collapsed="false" customWidth="true" hidden="false" outlineLevel="0" max="25" min="25" style="1" width="18.99"/>
  </cols>
  <sheetData>
    <row r="5" customFormat="false" ht="15.75" hidden="false" customHeight="false" outlineLevel="0" collapsed="false">
      <c r="A5" s="3"/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2.75" hidden="false" customHeight="false" outlineLevel="0" collapsed="false">
      <c r="A6" s="3"/>
      <c r="B6" s="6"/>
      <c r="C6" s="3"/>
      <c r="D6" s="6"/>
      <c r="E6" s="6"/>
      <c r="F6" s="6"/>
      <c r="G6" s="7"/>
      <c r="H6" s="6"/>
      <c r="I6" s="6"/>
      <c r="J6" s="6"/>
      <c r="K6" s="7"/>
      <c r="L6" s="6"/>
      <c r="M6" s="6"/>
      <c r="N6" s="6"/>
      <c r="O6" s="6"/>
      <c r="P6" s="7"/>
      <c r="Q6" s="6"/>
      <c r="R6" s="7"/>
      <c r="S6" s="7"/>
      <c r="T6" s="6"/>
      <c r="U6" s="6"/>
      <c r="V6" s="3"/>
    </row>
    <row r="7" s="14" customFormat="true" ht="12.75" hidden="false" customHeight="true" outlineLevel="0" collapsed="false">
      <c r="A7" s="8"/>
      <c r="B7" s="9"/>
      <c r="C7" s="10" t="s">
        <v>1</v>
      </c>
      <c r="D7" s="8" t="s">
        <v>2</v>
      </c>
      <c r="E7" s="8"/>
      <c r="F7" s="8"/>
      <c r="G7" s="8"/>
      <c r="H7" s="11" t="s">
        <v>3</v>
      </c>
      <c r="I7" s="11"/>
      <c r="J7" s="11"/>
      <c r="K7" s="11"/>
      <c r="L7" s="8"/>
      <c r="M7" s="8"/>
      <c r="N7" s="12" t="s">
        <v>3</v>
      </c>
      <c r="O7" s="12"/>
      <c r="P7" s="12"/>
      <c r="Q7" s="12"/>
      <c r="R7" s="12"/>
      <c r="S7" s="12"/>
      <c r="T7" s="12"/>
      <c r="U7" s="13" t="s">
        <v>4</v>
      </c>
      <c r="V7" s="13" t="s">
        <v>5</v>
      </c>
      <c r="W7" s="8"/>
      <c r="X7" s="13" t="s">
        <v>6</v>
      </c>
      <c r="Y7" s="11" t="s">
        <v>7</v>
      </c>
    </row>
    <row r="8" s="14" customFormat="true" ht="12.75" hidden="false" customHeight="true" outlineLevel="0" collapsed="false">
      <c r="A8" s="8"/>
      <c r="B8" s="8"/>
      <c r="C8" s="10"/>
      <c r="D8" s="8"/>
      <c r="E8" s="8"/>
      <c r="F8" s="8"/>
      <c r="G8" s="15"/>
      <c r="H8" s="11" t="s">
        <v>8</v>
      </c>
      <c r="I8" s="11"/>
      <c r="J8" s="11"/>
      <c r="K8" s="11"/>
      <c r="L8" s="8"/>
      <c r="M8" s="8"/>
      <c r="N8" s="16" t="s">
        <v>9</v>
      </c>
      <c r="O8" s="16"/>
      <c r="P8" s="16"/>
      <c r="Q8" s="16"/>
      <c r="R8" s="16"/>
      <c r="S8" s="16"/>
      <c r="T8" s="16"/>
      <c r="U8" s="13"/>
      <c r="V8" s="13"/>
      <c r="W8" s="8"/>
      <c r="X8" s="8"/>
      <c r="Y8" s="11"/>
    </row>
    <row r="9" s="14" customFormat="true" ht="72.75" hidden="false" customHeight="true" outlineLevel="0" collapsed="false">
      <c r="A9" s="8"/>
      <c r="B9" s="9"/>
      <c r="C9" s="10"/>
      <c r="D9" s="10" t="s">
        <v>10</v>
      </c>
      <c r="E9" s="10" t="s">
        <v>11</v>
      </c>
      <c r="F9" s="17" t="s">
        <v>12</v>
      </c>
      <c r="G9" s="17" t="s">
        <v>13</v>
      </c>
      <c r="H9" s="13" t="s">
        <v>14</v>
      </c>
      <c r="I9" s="13" t="s">
        <v>15</v>
      </c>
      <c r="J9" s="9" t="s">
        <v>16</v>
      </c>
      <c r="K9" s="17" t="s">
        <v>17</v>
      </c>
      <c r="L9" s="10" t="s">
        <v>18</v>
      </c>
      <c r="M9" s="10" t="s">
        <v>19</v>
      </c>
      <c r="N9" s="18" t="s">
        <v>20</v>
      </c>
      <c r="O9" s="19" t="s">
        <v>21</v>
      </c>
      <c r="P9" s="18" t="s">
        <v>22</v>
      </c>
      <c r="Q9" s="19" t="s">
        <v>23</v>
      </c>
      <c r="R9" s="17" t="s">
        <v>24</v>
      </c>
      <c r="S9" s="20" t="s">
        <v>25</v>
      </c>
      <c r="T9" s="21" t="s">
        <v>26</v>
      </c>
      <c r="U9" s="13"/>
      <c r="V9" s="13"/>
      <c r="W9" s="8"/>
      <c r="X9" s="8"/>
      <c r="Y9" s="11"/>
    </row>
    <row r="10" s="33" customFormat="true" ht="12.75" hidden="false" customHeight="false" outlineLevel="0" collapsed="false">
      <c r="A10" s="22" t="n">
        <v>1</v>
      </c>
      <c r="B10" s="23" t="s">
        <v>27</v>
      </c>
      <c r="C10" s="24" t="n">
        <v>80726.36</v>
      </c>
      <c r="D10" s="25" t="n">
        <v>42673.68</v>
      </c>
      <c r="E10" s="25" t="n">
        <v>0</v>
      </c>
      <c r="F10" s="25"/>
      <c r="G10" s="26" t="n">
        <v>600</v>
      </c>
      <c r="H10" s="27" t="n">
        <v>6233.84</v>
      </c>
      <c r="I10" s="28" t="n">
        <v>10591.34</v>
      </c>
      <c r="J10" s="29" t="n">
        <v>5607.88</v>
      </c>
      <c r="K10" s="25" t="n">
        <v>5979</v>
      </c>
      <c r="L10" s="30" t="n">
        <v>6922.21</v>
      </c>
      <c r="M10" s="25"/>
      <c r="N10" s="25" t="n">
        <v>4145.28</v>
      </c>
      <c r="O10" s="30"/>
      <c r="P10" s="31"/>
      <c r="Q10" s="24"/>
      <c r="R10" s="24"/>
      <c r="S10" s="24"/>
      <c r="T10" s="31"/>
      <c r="U10" s="24" t="n">
        <f aca="false">SUM(H10:T10)</f>
        <v>39479.55</v>
      </c>
      <c r="V10" s="24" t="n">
        <f aca="false">SUM(C10+D10+E10+F10+G10)-U10</f>
        <v>84520.49</v>
      </c>
      <c r="W10" s="31" t="n">
        <v>1</v>
      </c>
      <c r="X10" s="32" t="s">
        <v>27</v>
      </c>
      <c r="Y10" s="24" t="n">
        <v>84520.49</v>
      </c>
    </row>
    <row r="11" s="33" customFormat="true" ht="12.75" hidden="false" customHeight="false" outlineLevel="0" collapsed="false">
      <c r="A11" s="22" t="n">
        <v>2</v>
      </c>
      <c r="B11" s="23" t="s">
        <v>28</v>
      </c>
      <c r="C11" s="31" t="n">
        <v>-11440.64</v>
      </c>
      <c r="D11" s="25" t="n">
        <v>35733.42</v>
      </c>
      <c r="E11" s="25" t="n">
        <v>0</v>
      </c>
      <c r="F11" s="25"/>
      <c r="G11" s="26" t="n">
        <v>600</v>
      </c>
      <c r="H11" s="34" t="n">
        <v>6365.67</v>
      </c>
      <c r="I11" s="28" t="n">
        <v>10591.34</v>
      </c>
      <c r="J11" s="29" t="n">
        <v>4715.79</v>
      </c>
      <c r="K11" s="25" t="n">
        <v>5870.3</v>
      </c>
      <c r="L11" s="30" t="n">
        <v>9342.25</v>
      </c>
      <c r="M11" s="25" t="n">
        <v>14639.5</v>
      </c>
      <c r="N11" s="25" t="n">
        <v>3718.8</v>
      </c>
      <c r="O11" s="30"/>
      <c r="P11" s="31"/>
      <c r="Q11" s="24"/>
      <c r="R11" s="31"/>
      <c r="S11" s="31"/>
      <c r="T11" s="31"/>
      <c r="U11" s="24" t="n">
        <f aca="false">SUM(H11:T11)</f>
        <v>55243.65</v>
      </c>
      <c r="V11" s="24" t="n">
        <f aca="false">SUM(C11+D11+E11+F11+G11)-U11</f>
        <v>-30350.87</v>
      </c>
      <c r="W11" s="31" t="n">
        <v>2</v>
      </c>
      <c r="X11" s="32" t="s">
        <v>28</v>
      </c>
      <c r="Y11" s="24" t="n">
        <v>-28187.2</v>
      </c>
    </row>
    <row r="12" s="33" customFormat="true" ht="12.75" hidden="false" customHeight="false" outlineLevel="0" collapsed="false">
      <c r="A12" s="22" t="n">
        <v>3</v>
      </c>
      <c r="B12" s="23" t="s">
        <v>29</v>
      </c>
      <c r="C12" s="31" t="n">
        <v>-51889.73</v>
      </c>
      <c r="D12" s="25" t="n">
        <v>67503.16</v>
      </c>
      <c r="E12" s="25" t="n">
        <v>57355.21</v>
      </c>
      <c r="F12" s="25"/>
      <c r="G12" s="26" t="n">
        <v>500</v>
      </c>
      <c r="H12" s="34" t="n">
        <v>10591.34</v>
      </c>
      <c r="I12" s="28" t="n">
        <v>10591.34</v>
      </c>
      <c r="J12" s="29" t="n">
        <v>2367.34</v>
      </c>
      <c r="K12" s="25"/>
      <c r="L12" s="30" t="n">
        <v>11019.94</v>
      </c>
      <c r="M12" s="25" t="n">
        <v>5855.8</v>
      </c>
      <c r="N12" s="30" t="n">
        <v>7068.36</v>
      </c>
      <c r="O12" s="25" t="n">
        <v>17673.58</v>
      </c>
      <c r="P12" s="24"/>
      <c r="Q12" s="24"/>
      <c r="R12" s="24" t="n">
        <v>50061</v>
      </c>
      <c r="S12" s="24" t="n">
        <v>5443.07</v>
      </c>
      <c r="T12" s="26"/>
      <c r="U12" s="24" t="n">
        <f aca="false">SUM(H12:T12)</f>
        <v>120671.77</v>
      </c>
      <c r="V12" s="24" t="n">
        <f aca="false">SUM(C12+D12+E12+F12+G12)-U12</f>
        <v>-47203.13</v>
      </c>
      <c r="W12" s="31" t="n">
        <v>3</v>
      </c>
      <c r="X12" s="32" t="s">
        <v>29</v>
      </c>
      <c r="Y12" s="24" t="n">
        <v>-47203.13</v>
      </c>
    </row>
    <row r="13" s="33" customFormat="true" ht="12.75" hidden="false" customHeight="false" outlineLevel="0" collapsed="false">
      <c r="A13" s="22" t="n">
        <v>4</v>
      </c>
      <c r="B13" s="23" t="s">
        <v>30</v>
      </c>
      <c r="C13" s="31" t="n">
        <v>-21930.25</v>
      </c>
      <c r="D13" s="25" t="n">
        <v>8220.27</v>
      </c>
      <c r="E13" s="25" t="n">
        <v>0</v>
      </c>
      <c r="F13" s="25"/>
      <c r="G13" s="26"/>
      <c r="H13" s="34" t="n">
        <v>2910.77</v>
      </c>
      <c r="I13" s="35"/>
      <c r="J13" s="29" t="n">
        <v>1034.76</v>
      </c>
      <c r="K13" s="25" t="n">
        <v>0</v>
      </c>
      <c r="L13" s="25" t="n">
        <v>2000</v>
      </c>
      <c r="M13" s="30"/>
      <c r="N13" s="30" t="n">
        <v>815.08</v>
      </c>
      <c r="O13" s="25"/>
      <c r="P13" s="24"/>
      <c r="Q13" s="24"/>
      <c r="R13" s="31"/>
      <c r="S13" s="31"/>
      <c r="T13" s="31"/>
      <c r="U13" s="24" t="n">
        <f aca="false">SUM(H13:T13)</f>
        <v>6760.61</v>
      </c>
      <c r="V13" s="24" t="n">
        <f aca="false">SUM(C13+D13+E13+F13+G13)-U13</f>
        <v>-20470.59</v>
      </c>
      <c r="W13" s="31" t="n">
        <v>4</v>
      </c>
      <c r="X13" s="32" t="s">
        <v>30</v>
      </c>
      <c r="Y13" s="24" t="n">
        <v>-20470.59</v>
      </c>
    </row>
    <row r="14" s="33" customFormat="true" ht="12.75" hidden="false" customHeight="false" outlineLevel="0" collapsed="false">
      <c r="A14" s="22" t="n">
        <v>5</v>
      </c>
      <c r="B14" s="23" t="s">
        <v>31</v>
      </c>
      <c r="C14" s="31" t="n">
        <v>60174.65</v>
      </c>
      <c r="D14" s="25" t="n">
        <v>16098.07</v>
      </c>
      <c r="E14" s="25" t="n">
        <v>0</v>
      </c>
      <c r="F14" s="25"/>
      <c r="G14" s="26"/>
      <c r="H14" s="34" t="n">
        <v>4881.59</v>
      </c>
      <c r="I14" s="35" t="n">
        <v>4083.83</v>
      </c>
      <c r="J14" s="29" t="n">
        <v>834.76</v>
      </c>
      <c r="K14" s="25" t="n">
        <v>496</v>
      </c>
      <c r="L14" s="25" t="n">
        <v>3372.13</v>
      </c>
      <c r="M14" s="30"/>
      <c r="N14" s="25" t="n">
        <v>1198.41</v>
      </c>
      <c r="O14" s="25"/>
      <c r="P14" s="24"/>
      <c r="Q14" s="24"/>
      <c r="R14" s="31"/>
      <c r="S14" s="31"/>
      <c r="T14" s="31"/>
      <c r="U14" s="24" t="n">
        <f aca="false">SUM(H14:T14)</f>
        <v>14866.72</v>
      </c>
      <c r="V14" s="24" t="n">
        <f aca="false">SUM(C14+D14+E14+F14+G14)-U14</f>
        <v>61406</v>
      </c>
      <c r="W14" s="31" t="n">
        <v>5</v>
      </c>
      <c r="X14" s="32" t="s">
        <v>31</v>
      </c>
      <c r="Y14" s="24" t="n">
        <v>61406</v>
      </c>
    </row>
    <row r="15" s="33" customFormat="true" ht="12.75" hidden="false" customHeight="false" outlineLevel="0" collapsed="false">
      <c r="A15" s="22" t="n">
        <v>6</v>
      </c>
      <c r="B15" s="23" t="s">
        <v>32</v>
      </c>
      <c r="C15" s="31" t="n">
        <v>14451.88</v>
      </c>
      <c r="D15" s="25" t="n">
        <v>11022.9</v>
      </c>
      <c r="E15" s="25"/>
      <c r="F15" s="25"/>
      <c r="G15" s="26"/>
      <c r="H15" s="34" t="n">
        <v>2806.28</v>
      </c>
      <c r="I15" s="35"/>
      <c r="J15" s="29" t="n">
        <v>557.75</v>
      </c>
      <c r="K15" s="25" t="n">
        <v>0</v>
      </c>
      <c r="L15" s="25" t="n">
        <v>1354.41</v>
      </c>
      <c r="M15" s="30"/>
      <c r="N15" s="30" t="n">
        <v>995.69</v>
      </c>
      <c r="O15" s="25"/>
      <c r="P15" s="24"/>
      <c r="Q15" s="24"/>
      <c r="R15" s="24" t="n">
        <v>9295</v>
      </c>
      <c r="S15" s="24"/>
      <c r="T15" s="31"/>
      <c r="U15" s="24" t="n">
        <f aca="false">SUM(H15:T15)</f>
        <v>15009.13</v>
      </c>
      <c r="V15" s="24" t="n">
        <f aca="false">SUM(C15+D15+E15+F15+G15)-U15</f>
        <v>10465.65</v>
      </c>
      <c r="W15" s="31" t="n">
        <v>6</v>
      </c>
      <c r="X15" s="32" t="s">
        <v>32</v>
      </c>
      <c r="Y15" s="24" t="n">
        <v>10465.65</v>
      </c>
    </row>
    <row r="16" s="33" customFormat="true" ht="12.75" hidden="false" customHeight="false" outlineLevel="0" collapsed="false">
      <c r="A16" s="22" t="n">
        <v>7</v>
      </c>
      <c r="B16" s="23" t="s">
        <v>33</v>
      </c>
      <c r="C16" s="31" t="n">
        <v>-54812.08</v>
      </c>
      <c r="D16" s="25" t="n">
        <v>9514.78</v>
      </c>
      <c r="E16" s="25" t="n">
        <v>0</v>
      </c>
      <c r="F16" s="25"/>
      <c r="G16" s="26"/>
      <c r="H16" s="34" t="n">
        <v>3713.18</v>
      </c>
      <c r="I16" s="35"/>
      <c r="J16" s="29" t="n">
        <v>428.07</v>
      </c>
      <c r="K16" s="25" t="n">
        <v>478</v>
      </c>
      <c r="L16" s="30" t="n">
        <v>1729.25</v>
      </c>
      <c r="M16" s="30" t="n">
        <v>1463.95</v>
      </c>
      <c r="N16" s="30" t="n">
        <v>825.96</v>
      </c>
      <c r="O16" s="25"/>
      <c r="P16" s="24"/>
      <c r="Q16" s="24"/>
      <c r="R16" s="31"/>
      <c r="S16" s="31"/>
      <c r="T16" s="31"/>
      <c r="U16" s="24" t="n">
        <f aca="false">SUM(H16:T16)</f>
        <v>8638.41</v>
      </c>
      <c r="V16" s="24" t="n">
        <f aca="false">SUM(C16+D16+E16+F16+G16)-U16</f>
        <v>-53935.71</v>
      </c>
      <c r="W16" s="31" t="n">
        <v>7</v>
      </c>
      <c r="X16" s="32" t="s">
        <v>33</v>
      </c>
      <c r="Y16" s="24" t="n">
        <v>-10110.21</v>
      </c>
    </row>
    <row r="17" s="33" customFormat="true" ht="12.75" hidden="false" customHeight="false" outlineLevel="0" collapsed="false">
      <c r="A17" s="22" t="n">
        <v>8</v>
      </c>
      <c r="B17" s="23" t="s">
        <v>34</v>
      </c>
      <c r="C17" s="31" t="n">
        <v>-4609.62</v>
      </c>
      <c r="D17" s="25" t="n">
        <v>8841.66</v>
      </c>
      <c r="E17" s="25" t="n">
        <v>0</v>
      </c>
      <c r="F17" s="25"/>
      <c r="G17" s="26"/>
      <c r="H17" s="34" t="n">
        <v>3270.1</v>
      </c>
      <c r="I17" s="35"/>
      <c r="J17" s="29" t="n">
        <v>601.88</v>
      </c>
      <c r="K17" s="25" t="n">
        <v>223</v>
      </c>
      <c r="L17" s="30" t="n">
        <v>1481.38</v>
      </c>
      <c r="M17" s="25"/>
      <c r="N17" s="30" t="n">
        <v>799.01</v>
      </c>
      <c r="O17" s="25"/>
      <c r="P17" s="24"/>
      <c r="Q17" s="24"/>
      <c r="R17" s="24"/>
      <c r="S17" s="24"/>
      <c r="T17" s="31"/>
      <c r="U17" s="24" t="n">
        <f aca="false">SUM(H17:T17)</f>
        <v>6375.37</v>
      </c>
      <c r="V17" s="24" t="n">
        <f aca="false">SUM(C17+D17+E17+F17+G17)-U17</f>
        <v>-2143.33</v>
      </c>
      <c r="W17" s="31" t="n">
        <v>8</v>
      </c>
      <c r="X17" s="32" t="s">
        <v>34</v>
      </c>
      <c r="Y17" s="24" t="n">
        <v>-2143.33</v>
      </c>
    </row>
    <row r="18" s="33" customFormat="true" ht="12.75" hidden="false" customHeight="false" outlineLevel="0" collapsed="false">
      <c r="A18" s="22" t="n">
        <v>9</v>
      </c>
      <c r="B18" s="23" t="s">
        <v>35</v>
      </c>
      <c r="C18" s="31" t="n">
        <v>-7452.56</v>
      </c>
      <c r="D18" s="25" t="n">
        <v>15021.37</v>
      </c>
      <c r="E18" s="25" t="n">
        <v>0</v>
      </c>
      <c r="F18" s="25"/>
      <c r="G18" s="26"/>
      <c r="H18" s="34" t="n">
        <v>3735.98</v>
      </c>
      <c r="I18" s="35"/>
      <c r="J18" s="29" t="n">
        <v>687.64</v>
      </c>
      <c r="K18" s="25" t="n">
        <v>776</v>
      </c>
      <c r="L18" s="30" t="n">
        <v>2796.19</v>
      </c>
      <c r="M18" s="30"/>
      <c r="N18" s="30" t="n">
        <v>1389.13</v>
      </c>
      <c r="O18" s="25"/>
      <c r="P18" s="24"/>
      <c r="Q18" s="24"/>
      <c r="R18" s="31"/>
      <c r="S18" s="31"/>
      <c r="T18" s="31"/>
      <c r="U18" s="24" t="n">
        <f aca="false">SUM(H18:T18)</f>
        <v>9384.94</v>
      </c>
      <c r="V18" s="24" t="n">
        <f aca="false">SUM(C18+D18+E18+F18+G18)-U18</f>
        <v>-1816.13</v>
      </c>
      <c r="W18" s="31" t="n">
        <v>9</v>
      </c>
      <c r="X18" s="32" t="s">
        <v>35</v>
      </c>
      <c r="Y18" s="24" t="n">
        <v>-1816.13</v>
      </c>
    </row>
    <row r="19" s="33" customFormat="true" ht="12.75" hidden="false" customHeight="false" outlineLevel="0" collapsed="false">
      <c r="A19" s="22" t="n">
        <v>10</v>
      </c>
      <c r="B19" s="23" t="s">
        <v>36</v>
      </c>
      <c r="C19" s="24" t="n">
        <v>21339.59</v>
      </c>
      <c r="D19" s="25" t="n">
        <v>13637.7</v>
      </c>
      <c r="E19" s="25"/>
      <c r="F19" s="25"/>
      <c r="G19" s="26" t="n">
        <v>500</v>
      </c>
      <c r="H19" s="34" t="n">
        <v>5295.67</v>
      </c>
      <c r="I19" s="35"/>
      <c r="J19" s="29" t="n">
        <v>944.27</v>
      </c>
      <c r="K19" s="25" t="n">
        <v>280</v>
      </c>
      <c r="L19" s="25" t="n">
        <v>2059.1</v>
      </c>
      <c r="M19" s="30"/>
      <c r="N19" s="30" t="n">
        <v>1452.25</v>
      </c>
      <c r="O19" s="25"/>
      <c r="P19" s="24"/>
      <c r="Q19" s="24"/>
      <c r="R19" s="31"/>
      <c r="S19" s="31"/>
      <c r="T19" s="31"/>
      <c r="U19" s="24" t="n">
        <f aca="false">SUM(H19:T19)</f>
        <v>10031.29</v>
      </c>
      <c r="V19" s="24" t="n">
        <f aca="false">SUM(C19+D19+E19+F19+G19)-U19</f>
        <v>25446</v>
      </c>
      <c r="W19" s="31" t="n">
        <v>10</v>
      </c>
      <c r="X19" s="32" t="s">
        <v>36</v>
      </c>
      <c r="Y19" s="24" t="n">
        <v>25446</v>
      </c>
    </row>
    <row r="20" s="33" customFormat="true" ht="12.75" hidden="false" customHeight="false" outlineLevel="0" collapsed="false">
      <c r="A20" s="22" t="n">
        <v>11</v>
      </c>
      <c r="B20" s="23" t="s">
        <v>37</v>
      </c>
      <c r="C20" s="31" t="n">
        <v>-27213.61</v>
      </c>
      <c r="D20" s="25" t="n">
        <v>9714.58</v>
      </c>
      <c r="E20" s="25" t="n">
        <v>0</v>
      </c>
      <c r="F20" s="25"/>
      <c r="G20" s="26"/>
      <c r="H20" s="34" t="n">
        <v>3103.97</v>
      </c>
      <c r="I20" s="35"/>
      <c r="J20" s="29" t="n">
        <v>1035.82</v>
      </c>
      <c r="K20" s="25" t="n">
        <v>7900</v>
      </c>
      <c r="L20" s="30" t="n">
        <v>2032.77</v>
      </c>
      <c r="M20" s="30"/>
      <c r="N20" s="30" t="n">
        <v>1041.74</v>
      </c>
      <c r="O20" s="25"/>
      <c r="P20" s="24"/>
      <c r="Q20" s="24"/>
      <c r="R20" s="24"/>
      <c r="S20" s="24"/>
      <c r="T20" s="31"/>
      <c r="U20" s="24" t="n">
        <f aca="false">SUM(H20:T20)</f>
        <v>15114.3</v>
      </c>
      <c r="V20" s="24" t="n">
        <f aca="false">SUM(C20+D20+E20+F20+G20)-U20</f>
        <v>-32613.33</v>
      </c>
      <c r="W20" s="31" t="n">
        <v>11</v>
      </c>
      <c r="X20" s="32" t="s">
        <v>37</v>
      </c>
      <c r="Y20" s="24" t="n">
        <v>-12150</v>
      </c>
    </row>
    <row r="21" s="33" customFormat="true" ht="12.75" hidden="false" customHeight="false" outlineLevel="0" collapsed="false">
      <c r="A21" s="22" t="n">
        <v>12</v>
      </c>
      <c r="B21" s="23" t="s">
        <v>38</v>
      </c>
      <c r="C21" s="31" t="n">
        <v>38.56</v>
      </c>
      <c r="D21" s="25" t="n">
        <v>5121.48</v>
      </c>
      <c r="E21" s="25"/>
      <c r="F21" s="25"/>
      <c r="G21" s="26"/>
      <c r="H21" s="27"/>
      <c r="I21" s="28" t="n">
        <v>2039.48</v>
      </c>
      <c r="J21" s="29" t="n">
        <v>282.96</v>
      </c>
      <c r="K21" s="25" t="n">
        <v>177</v>
      </c>
      <c r="L21" s="30" t="n">
        <v>1006.81</v>
      </c>
      <c r="M21" s="30"/>
      <c r="N21" s="30" t="n">
        <v>380.4</v>
      </c>
      <c r="O21" s="25"/>
      <c r="P21" s="24"/>
      <c r="Q21" s="24"/>
      <c r="R21" s="24"/>
      <c r="S21" s="24"/>
      <c r="T21" s="31"/>
      <c r="U21" s="24" t="n">
        <f aca="false">SUM(H21:T21)</f>
        <v>3886.65</v>
      </c>
      <c r="V21" s="24" t="n">
        <f aca="false">SUM(C21+D21+E21+F21+G21)-U21</f>
        <v>1273.39</v>
      </c>
      <c r="W21" s="31" t="n">
        <v>12</v>
      </c>
      <c r="X21" s="32" t="s">
        <v>38</v>
      </c>
      <c r="Y21" s="24" t="n">
        <v>1273.39</v>
      </c>
    </row>
    <row r="22" s="33" customFormat="true" ht="12.75" hidden="false" customHeight="false" outlineLevel="0" collapsed="false">
      <c r="A22" s="22" t="n">
        <v>13</v>
      </c>
      <c r="B22" s="23" t="s">
        <v>39</v>
      </c>
      <c r="C22" s="24" t="n">
        <v>17461.63</v>
      </c>
      <c r="D22" s="25" t="n">
        <v>2030.51</v>
      </c>
      <c r="E22" s="25" t="n">
        <v>0</v>
      </c>
      <c r="F22" s="25"/>
      <c r="G22" s="26"/>
      <c r="H22" s="27"/>
      <c r="I22" s="35"/>
      <c r="J22" s="29" t="n">
        <v>224.35</v>
      </c>
      <c r="K22" s="25" t="n">
        <v>0</v>
      </c>
      <c r="L22" s="25" t="n">
        <v>591.2</v>
      </c>
      <c r="M22" s="30"/>
      <c r="N22" s="30" t="n">
        <v>209.39</v>
      </c>
      <c r="O22" s="25"/>
      <c r="P22" s="24"/>
      <c r="Q22" s="24"/>
      <c r="R22" s="31"/>
      <c r="S22" s="31"/>
      <c r="T22" s="31"/>
      <c r="U22" s="24" t="n">
        <f aca="false">SUM(H22:T22)</f>
        <v>1024.94</v>
      </c>
      <c r="V22" s="24" t="n">
        <f aca="false">SUM(C22+D22+E22+F22+G22)-U22</f>
        <v>18467.2</v>
      </c>
      <c r="W22" s="31" t="n">
        <v>13</v>
      </c>
      <c r="X22" s="32" t="s">
        <v>39</v>
      </c>
      <c r="Y22" s="24" t="n">
        <v>18467.2</v>
      </c>
    </row>
    <row r="23" s="33" customFormat="true" ht="12.75" hidden="false" customHeight="false" outlineLevel="0" collapsed="false">
      <c r="A23" s="22" t="n">
        <v>14</v>
      </c>
      <c r="B23" s="23" t="s">
        <v>40</v>
      </c>
      <c r="C23" s="31" t="n">
        <v>89237.41</v>
      </c>
      <c r="D23" s="25" t="n">
        <v>39080.41</v>
      </c>
      <c r="E23" s="25" t="n">
        <v>335.28</v>
      </c>
      <c r="F23" s="25"/>
      <c r="G23" s="26" t="n">
        <v>600</v>
      </c>
      <c r="H23" s="34" t="n">
        <v>6233.84</v>
      </c>
      <c r="I23" s="35"/>
      <c r="J23" s="29" t="n">
        <v>4327.67</v>
      </c>
      <c r="K23" s="25" t="n">
        <v>85</v>
      </c>
      <c r="L23" s="30" t="n">
        <v>7031.39</v>
      </c>
      <c r="M23" s="30"/>
      <c r="N23" s="30" t="n">
        <v>4356.2</v>
      </c>
      <c r="O23" s="25"/>
      <c r="P23" s="24"/>
      <c r="Q23" s="24"/>
      <c r="R23" s="24"/>
      <c r="S23" s="24"/>
      <c r="T23" s="31"/>
      <c r="U23" s="24" t="n">
        <f aca="false">SUM(H23:T23)</f>
        <v>22034.1</v>
      </c>
      <c r="V23" s="24" t="n">
        <f aca="false">SUM(C23+D23+E23+F23+G23)-U23</f>
        <v>107219</v>
      </c>
      <c r="W23" s="31" t="n">
        <v>14</v>
      </c>
      <c r="X23" s="32" t="s">
        <v>40</v>
      </c>
      <c r="Y23" s="24" t="n">
        <v>107219</v>
      </c>
    </row>
    <row r="24" s="33" customFormat="true" ht="12.75" hidden="false" customHeight="false" outlineLevel="0" collapsed="false">
      <c r="A24" s="22" t="n">
        <v>15</v>
      </c>
      <c r="B24" s="23" t="s">
        <v>41</v>
      </c>
      <c r="C24" s="31" t="n">
        <v>-33903.81</v>
      </c>
      <c r="D24" s="25" t="n">
        <v>14810.05</v>
      </c>
      <c r="E24" s="25"/>
      <c r="F24" s="25"/>
      <c r="G24" s="26" t="n">
        <v>600</v>
      </c>
      <c r="H24" s="34" t="n">
        <v>4932.3</v>
      </c>
      <c r="I24" s="28" t="n">
        <v>3699.65</v>
      </c>
      <c r="J24" s="29" t="n">
        <v>2879.43</v>
      </c>
      <c r="K24" s="25" t="n">
        <v>10642</v>
      </c>
      <c r="L24" s="30" t="n">
        <v>4028.42</v>
      </c>
      <c r="M24" s="30"/>
      <c r="N24" s="25" t="n">
        <v>1471.96</v>
      </c>
      <c r="O24" s="30"/>
      <c r="P24" s="31"/>
      <c r="Q24" s="24"/>
      <c r="R24" s="31"/>
      <c r="S24" s="31"/>
      <c r="T24" s="31"/>
      <c r="U24" s="24" t="n">
        <f aca="false">SUM(H24:T24)</f>
        <v>27653.76</v>
      </c>
      <c r="V24" s="24" t="n">
        <f aca="false">SUM(C24+D24+E24+F24+G24)-U24</f>
        <v>-46147.52</v>
      </c>
      <c r="W24" s="31" t="n">
        <v>15</v>
      </c>
      <c r="X24" s="32" t="s">
        <v>41</v>
      </c>
      <c r="Y24" s="24" t="n">
        <v>-46147.52</v>
      </c>
    </row>
    <row r="25" s="33" customFormat="true" ht="12.75" hidden="false" customHeight="false" outlineLevel="0" collapsed="false">
      <c r="A25" s="22" t="n">
        <v>16</v>
      </c>
      <c r="B25" s="23" t="s">
        <v>42</v>
      </c>
      <c r="C25" s="31" t="n">
        <v>43842.22</v>
      </c>
      <c r="D25" s="25" t="n">
        <v>64872.13</v>
      </c>
      <c r="E25" s="25" t="n">
        <v>4865.95</v>
      </c>
      <c r="F25" s="25"/>
      <c r="G25" s="26" t="n">
        <v>500</v>
      </c>
      <c r="H25" s="34" t="n">
        <v>12391.86</v>
      </c>
      <c r="I25" s="35"/>
      <c r="J25" s="29" t="n">
        <v>6017</v>
      </c>
      <c r="K25" s="25" t="n">
        <v>0</v>
      </c>
      <c r="L25" s="25" t="n">
        <v>11544.32</v>
      </c>
      <c r="M25" s="25"/>
      <c r="N25" s="30" t="n">
        <v>9118.51</v>
      </c>
      <c r="O25" s="25" t="n">
        <v>1000</v>
      </c>
      <c r="P25" s="31"/>
      <c r="Q25" s="24"/>
      <c r="R25" s="31"/>
      <c r="S25" s="31"/>
      <c r="T25" s="24"/>
      <c r="U25" s="24" t="n">
        <f aca="false">SUM(H25:T25)</f>
        <v>40071.69</v>
      </c>
      <c r="V25" s="24" t="n">
        <f aca="false">SUM(C25+D25+E25+F25+G25)-U25</f>
        <v>74008.61</v>
      </c>
      <c r="W25" s="31" t="n">
        <v>16</v>
      </c>
      <c r="X25" s="32" t="s">
        <v>42</v>
      </c>
      <c r="Y25" s="24" t="n">
        <v>74008.61</v>
      </c>
    </row>
    <row r="26" s="33" customFormat="true" ht="12.75" hidden="false" customHeight="false" outlineLevel="0" collapsed="false">
      <c r="A26" s="22" t="n">
        <v>17</v>
      </c>
      <c r="B26" s="23" t="s">
        <v>43</v>
      </c>
      <c r="C26" s="31" t="n">
        <v>-105372.38</v>
      </c>
      <c r="D26" s="25" t="n">
        <v>42434.17</v>
      </c>
      <c r="E26" s="25" t="n">
        <v>898.98</v>
      </c>
      <c r="F26" s="25" t="n">
        <v>2369.18</v>
      </c>
      <c r="G26" s="26" t="n">
        <v>600</v>
      </c>
      <c r="H26" s="34" t="n">
        <v>962.87</v>
      </c>
      <c r="I26" s="35" t="n">
        <v>606.61</v>
      </c>
      <c r="J26" s="29" t="n">
        <v>8285.6</v>
      </c>
      <c r="K26" s="25" t="n">
        <v>2347</v>
      </c>
      <c r="L26" s="25" t="n">
        <v>10118.03</v>
      </c>
      <c r="M26" s="25"/>
      <c r="N26" s="25" t="n">
        <v>3989.57</v>
      </c>
      <c r="O26" s="30" t="n">
        <v>17631.04</v>
      </c>
      <c r="P26" s="31"/>
      <c r="Q26" s="24"/>
      <c r="R26" s="24"/>
      <c r="S26" s="24"/>
      <c r="T26" s="31"/>
      <c r="U26" s="24" t="n">
        <f aca="false">SUM(H26:T26)</f>
        <v>43940.72</v>
      </c>
      <c r="V26" s="24" t="n">
        <f aca="false">SUM(C26+D26+E26+F26+G26)-U26</f>
        <v>-103010.77</v>
      </c>
      <c r="W26" s="31" t="n">
        <v>17</v>
      </c>
      <c r="X26" s="32" t="s">
        <v>43</v>
      </c>
      <c r="Y26" s="24" t="n">
        <v>-103010.77</v>
      </c>
    </row>
    <row r="27" s="33" customFormat="true" ht="12.75" hidden="false" customHeight="false" outlineLevel="0" collapsed="false">
      <c r="A27" s="22" t="n">
        <v>18</v>
      </c>
      <c r="B27" s="23" t="s">
        <v>44</v>
      </c>
      <c r="C27" s="31" t="n">
        <v>28882.83</v>
      </c>
      <c r="D27" s="25" t="n">
        <v>9272.92</v>
      </c>
      <c r="E27" s="25"/>
      <c r="F27" s="25"/>
      <c r="G27" s="26"/>
      <c r="H27" s="27" t="n">
        <v>2471.23</v>
      </c>
      <c r="I27" s="35" t="n">
        <v>1789.51</v>
      </c>
      <c r="J27" s="29" t="n">
        <v>2834.57</v>
      </c>
      <c r="K27" s="25" t="n">
        <v>550</v>
      </c>
      <c r="L27" s="30" t="n">
        <v>1168.52</v>
      </c>
      <c r="M27" s="30"/>
      <c r="N27" s="30" t="n">
        <v>714.62</v>
      </c>
      <c r="O27" s="30"/>
      <c r="P27" s="31"/>
      <c r="Q27" s="24"/>
      <c r="R27" s="31"/>
      <c r="S27" s="31"/>
      <c r="T27" s="31"/>
      <c r="U27" s="24" t="n">
        <f aca="false">SUM(H27:T27)</f>
        <v>9528.45</v>
      </c>
      <c r="V27" s="24" t="n">
        <f aca="false">SUM(C27+D27+E27+F27+G27)-U27</f>
        <v>28627.3</v>
      </c>
      <c r="W27" s="31" t="n">
        <v>18</v>
      </c>
      <c r="X27" s="32" t="s">
        <v>44</v>
      </c>
      <c r="Y27" s="24" t="n">
        <v>28627.3</v>
      </c>
    </row>
    <row r="28" s="14" customFormat="true" ht="12.75" hidden="false" customHeight="false" outlineLevel="0" collapsed="false">
      <c r="A28" s="12" t="n">
        <v>19</v>
      </c>
      <c r="B28" s="23" t="s">
        <v>45</v>
      </c>
      <c r="C28" s="36" t="n">
        <v>-60825.11</v>
      </c>
      <c r="D28" s="25" t="n">
        <v>11234.11</v>
      </c>
      <c r="E28" s="25" t="n">
        <v>0</v>
      </c>
      <c r="F28" s="25"/>
      <c r="G28" s="37"/>
      <c r="H28" s="38" t="n">
        <v>5295.67</v>
      </c>
      <c r="I28" s="39" t="n">
        <v>5295.67</v>
      </c>
      <c r="J28" s="29" t="n">
        <v>887.1</v>
      </c>
      <c r="K28" s="25" t="n">
        <v>110</v>
      </c>
      <c r="L28" s="25" t="n">
        <v>2434.4</v>
      </c>
      <c r="M28" s="30"/>
      <c r="N28" s="25" t="n">
        <v>832.45</v>
      </c>
      <c r="O28" s="30"/>
      <c r="P28" s="31"/>
      <c r="Q28" s="24"/>
      <c r="R28" s="31"/>
      <c r="S28" s="31"/>
      <c r="T28" s="36"/>
      <c r="U28" s="24" t="n">
        <f aca="false">SUM(H28:T28)</f>
        <v>14855.29</v>
      </c>
      <c r="V28" s="24" t="n">
        <f aca="false">SUM(C28+D28+E28+F28+G28)-U28</f>
        <v>-64446.29</v>
      </c>
      <c r="W28" s="36" t="n">
        <v>19</v>
      </c>
      <c r="X28" s="40" t="s">
        <v>45</v>
      </c>
      <c r="Y28" s="24" t="n">
        <v>-35210</v>
      </c>
    </row>
    <row r="29" s="14" customFormat="true" ht="12.75" hidden="false" customHeight="false" outlineLevel="0" collapsed="false">
      <c r="A29" s="12" t="n">
        <v>20</v>
      </c>
      <c r="B29" s="23" t="s">
        <v>46</v>
      </c>
      <c r="C29" s="36" t="n">
        <v>-59923.24</v>
      </c>
      <c r="D29" s="25" t="n">
        <v>184293.95</v>
      </c>
      <c r="E29" s="25" t="n">
        <v>0</v>
      </c>
      <c r="F29" s="25"/>
      <c r="G29" s="26"/>
      <c r="H29" s="24" t="n">
        <v>10591.34</v>
      </c>
      <c r="I29" s="28" t="n">
        <v>10591.34</v>
      </c>
      <c r="J29" s="41" t="n">
        <v>14943</v>
      </c>
      <c r="K29" s="25" t="n">
        <v>77857.2</v>
      </c>
      <c r="L29" s="25" t="n">
        <v>23273.54</v>
      </c>
      <c r="M29" s="30"/>
      <c r="N29" s="25" t="n">
        <v>11920.94</v>
      </c>
      <c r="O29" s="30" t="n">
        <v>1000</v>
      </c>
      <c r="P29" s="31" t="n">
        <v>48294.42</v>
      </c>
      <c r="Q29" s="24"/>
      <c r="R29" s="31"/>
      <c r="S29" s="31"/>
      <c r="T29" s="36"/>
      <c r="U29" s="24" t="n">
        <f aca="false">SUM(H29:T29)</f>
        <v>198471.78</v>
      </c>
      <c r="V29" s="24" t="n">
        <f aca="false">SUM(C29+D29+E29+F29+G29)-U29</f>
        <v>-74101.07</v>
      </c>
      <c r="W29" s="36" t="n">
        <v>20</v>
      </c>
      <c r="X29" s="40" t="s">
        <v>47</v>
      </c>
      <c r="Y29" s="24" t="n">
        <v>-74101.07</v>
      </c>
    </row>
    <row r="30" s="14" customFormat="true" ht="12.75" hidden="false" customHeight="false" outlineLevel="0" collapsed="false">
      <c r="A30" s="12"/>
      <c r="B30" s="42" t="s">
        <v>48</v>
      </c>
      <c r="C30" s="43" t="n">
        <f aca="false">SUM(C10:C29)</f>
        <v>-83217.9</v>
      </c>
      <c r="D30" s="43" t="n">
        <f aca="false">SUM(D10:D29)</f>
        <v>611131.32</v>
      </c>
      <c r="E30" s="43" t="n">
        <f aca="false">SUM(E10:E29)</f>
        <v>63455.42</v>
      </c>
      <c r="F30" s="43" t="n">
        <f aca="false">SUM(F10:F29)</f>
        <v>2369.18</v>
      </c>
      <c r="G30" s="43" t="n">
        <f aca="false">SUM(G10:G29)</f>
        <v>4500</v>
      </c>
      <c r="H30" s="43" t="n">
        <f aca="false">SUM(H10:H29)</f>
        <v>95787.5</v>
      </c>
      <c r="I30" s="43" t="n">
        <f aca="false">SUM(I10:I29)</f>
        <v>59880.11</v>
      </c>
      <c r="J30" s="43" t="n">
        <f aca="false">SUM(J10:J29)</f>
        <v>59497.64</v>
      </c>
      <c r="K30" s="43" t="n">
        <f aca="false">SUM(K10:K29)</f>
        <v>113770.5</v>
      </c>
      <c r="L30" s="44" t="n">
        <f aca="false">SUM(L10:L29)</f>
        <v>105306.26</v>
      </c>
      <c r="M30" s="44" t="n">
        <f aca="false">SUM(M10:M29)</f>
        <v>21959.25</v>
      </c>
      <c r="N30" s="44" t="n">
        <f aca="false">SUM(N10:N29)</f>
        <v>56443.75</v>
      </c>
      <c r="O30" s="44" t="n">
        <f aca="false">SUM(O10:O29)</f>
        <v>37304.62</v>
      </c>
      <c r="P30" s="24" t="n">
        <f aca="false">SUM(P10:P29)</f>
        <v>48294.42</v>
      </c>
      <c r="Q30" s="43" t="n">
        <f aca="false">SUM(Q10:Q29)</f>
        <v>0</v>
      </c>
      <c r="R30" s="24" t="n">
        <f aca="false">SUM(R10:R29)</f>
        <v>59356</v>
      </c>
      <c r="S30" s="24" t="n">
        <f aca="false">SUM(S10:S29)</f>
        <v>5443.07</v>
      </c>
      <c r="T30" s="43" t="n">
        <f aca="false">SUM(T10:T29)</f>
        <v>0</v>
      </c>
      <c r="U30" s="43" t="n">
        <f aca="false">SUM(U10:U29)</f>
        <v>663043.12</v>
      </c>
      <c r="V30" s="43" t="n">
        <f aca="false">SUM(V10:V29)</f>
        <v>-64805.1</v>
      </c>
      <c r="W30" s="36"/>
      <c r="X30" s="40" t="s">
        <v>48</v>
      </c>
      <c r="Y30" s="43" t="n">
        <f aca="false">SUM(Y10:Y29)</f>
        <v>30883.69</v>
      </c>
    </row>
    <row r="31" customFormat="false" ht="12.75" hidden="false" customHeight="false" outlineLevel="0" collapsed="false">
      <c r="Q31" s="45"/>
    </row>
    <row r="32" customFormat="false" ht="12.75" hidden="false" customHeight="false" outlineLevel="0" collapsed="false">
      <c r="B32" s="46"/>
    </row>
    <row r="40" customFormat="false" ht="19.7" hidden="false" customHeight="true" outlineLevel="0" collapsed="false"/>
  </sheetData>
  <mergeCells count="14">
    <mergeCell ref="B5:U5"/>
    <mergeCell ref="A7:A9"/>
    <mergeCell ref="B7:B9"/>
    <mergeCell ref="C7:C9"/>
    <mergeCell ref="D7:G7"/>
    <mergeCell ref="H7:K7"/>
    <mergeCell ref="N7:T7"/>
    <mergeCell ref="U7:U9"/>
    <mergeCell ref="V7:V9"/>
    <mergeCell ref="W7:W9"/>
    <mergeCell ref="X7:X9"/>
    <mergeCell ref="Y7:Y9"/>
    <mergeCell ref="H8:K8"/>
    <mergeCell ref="N8:T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17T13:07:24Z</cp:lastPrinted>
  <dcterms:modified xsi:type="dcterms:W3CDTF">2015-11-24T05:09:19Z</dcterms:modified>
  <cp:revision>0</cp:revision>
  <dc:subject/>
  <dc:title/>
</cp:coreProperties>
</file>