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ЛИЦЕВЫЕ СЧЕТА ЗА  ОКТЯБРЬ  2015 ГОДА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Адрес многоквартирного дома</t>
  </si>
  <si>
    <t xml:space="preserve">итого основных затрат</t>
  </si>
  <si>
    <t xml:space="preserve">расходы по договорам</t>
  </si>
  <si>
    <t xml:space="preserve">поступление  ивц</t>
  </si>
  <si>
    <t xml:space="preserve">поступило доп. услуги</t>
  </si>
  <si>
    <t xml:space="preserve">поступление от магазинов</t>
  </si>
  <si>
    <t xml:space="preserve">поступление от ртк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уж УУ ИП Митрошин договор № 16</t>
  </si>
  <si>
    <t xml:space="preserve">обс.лифтов</t>
  </si>
  <si>
    <t xml:space="preserve">противоклещевая обработка</t>
  </si>
  <si>
    <t xml:space="preserve">тек рем по договорам и сметам</t>
  </si>
  <si>
    <t xml:space="preserve">ремонт подвала с учетом материалов</t>
  </si>
  <si>
    <t xml:space="preserve">подмена по договорам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</t>
  </si>
  <si>
    <t xml:space="preserve">халтурина 23</t>
  </si>
  <si>
    <t xml:space="preserve">ИТОГО</t>
  </si>
  <si>
    <t xml:space="preserve">корректировка по Тельмана 7 "А" на 17248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0"/>
  <sheetViews>
    <sheetView showFormulas="false" showGridLines="true" showRowColHeaders="true" showZeros="true" rightToLeft="false" tabSelected="true" showOutlineSymbols="true" defaultGridColor="true" view="normal" topLeftCell="T3" colorId="64" zoomScale="84" zoomScaleNormal="84" zoomScalePageLayoutView="100" workbookViewId="0">
      <selection pane="topLeft" activeCell="Z10" activeCellId="0" sqref="Z10: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56"/>
    <col collapsed="false" customWidth="true" hidden="false" outlineLevel="0" max="3" min="3" style="1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2" width="4.99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2" width="8.41"/>
    <col collapsed="false" customWidth="true" hidden="false" outlineLevel="0" max="13" min="12" style="0" width="9.41"/>
    <col collapsed="false" customWidth="true" hidden="false" outlineLevel="0" max="14" min="14" style="0" width="7.56"/>
    <col collapsed="false" customWidth="true" hidden="false" outlineLevel="0" max="15" min="15" style="1" width="8.14"/>
    <col collapsed="false" customWidth="true" hidden="false" outlineLevel="0" max="16" min="16" style="0" width="5.13"/>
    <col collapsed="false" customWidth="true" hidden="false" outlineLevel="0" max="17" min="17" style="2" width="7.7"/>
    <col collapsed="false" customWidth="true" hidden="false" outlineLevel="0" max="18" min="18" style="0" width="5.28"/>
    <col collapsed="false" customWidth="true" hidden="false" outlineLevel="0" max="19" min="19" style="2" width="6.41"/>
    <col collapsed="false" customWidth="true" hidden="false" outlineLevel="0" max="20" min="20" style="2" width="7.14"/>
    <col collapsed="false" customWidth="true" hidden="false" outlineLevel="0" max="21" min="21" style="0" width="7.99"/>
    <col collapsed="false" customWidth="true" hidden="false" outlineLevel="0" max="22" min="22" style="0" width="10.71"/>
    <col collapsed="false" customWidth="true" hidden="false" outlineLevel="0" max="23" min="23" style="1" width="14.28"/>
    <col collapsed="false" customWidth="true" hidden="false" outlineLevel="0" max="24" min="24" style="0" width="3.85"/>
    <col collapsed="false" customWidth="true" hidden="false" outlineLevel="0" max="25" min="25" style="0" width="27.56"/>
    <col collapsed="false" customWidth="true" hidden="false" outlineLevel="0" max="26" min="26" style="1" width="18.99"/>
  </cols>
  <sheetData>
    <row r="5" customFormat="false" ht="15.75" hidden="false" customHeight="fals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12.75" hidden="false" customHeight="false" outlineLevel="0" collapsed="false">
      <c r="A6" s="3"/>
      <c r="B6" s="6"/>
      <c r="C6" s="3"/>
      <c r="D6" s="6"/>
      <c r="E6" s="6"/>
      <c r="F6" s="6"/>
      <c r="G6" s="7"/>
      <c r="H6" s="6"/>
      <c r="I6" s="6"/>
      <c r="J6" s="6"/>
      <c r="K6" s="7"/>
      <c r="L6" s="6"/>
      <c r="M6" s="6"/>
      <c r="N6" s="6"/>
      <c r="O6" s="3"/>
      <c r="P6" s="6"/>
      <c r="Q6" s="7"/>
      <c r="R6" s="6"/>
      <c r="S6" s="7"/>
      <c r="T6" s="7"/>
      <c r="U6" s="6"/>
      <c r="V6" s="6"/>
      <c r="W6" s="3"/>
    </row>
    <row r="7" s="14" customFormat="true" ht="12.75" hidden="false" customHeight="true" outlineLevel="0" collapsed="false">
      <c r="A7" s="8"/>
      <c r="B7" s="9"/>
      <c r="C7" s="10" t="s">
        <v>1</v>
      </c>
      <c r="D7" s="8" t="s">
        <v>2</v>
      </c>
      <c r="E7" s="8"/>
      <c r="F7" s="8"/>
      <c r="G7" s="8"/>
      <c r="H7" s="11" t="s">
        <v>3</v>
      </c>
      <c r="I7" s="11"/>
      <c r="J7" s="11"/>
      <c r="K7" s="11"/>
      <c r="L7" s="8"/>
      <c r="M7" s="8"/>
      <c r="N7" s="8"/>
      <c r="O7" s="12" t="s">
        <v>3</v>
      </c>
      <c r="P7" s="12"/>
      <c r="Q7" s="12"/>
      <c r="R7" s="12"/>
      <c r="S7" s="12"/>
      <c r="T7" s="12"/>
      <c r="U7" s="12"/>
      <c r="V7" s="13" t="s">
        <v>4</v>
      </c>
      <c r="W7" s="13" t="s">
        <v>5</v>
      </c>
      <c r="X7" s="8"/>
      <c r="Y7" s="13" t="s">
        <v>6</v>
      </c>
      <c r="Z7" s="11"/>
    </row>
    <row r="8" s="14" customFormat="true" ht="12.75" hidden="false" customHeight="true" outlineLevel="0" collapsed="false">
      <c r="A8" s="8"/>
      <c r="B8" s="8"/>
      <c r="C8" s="10"/>
      <c r="D8" s="8"/>
      <c r="E8" s="8"/>
      <c r="F8" s="8"/>
      <c r="G8" s="15"/>
      <c r="H8" s="11" t="s">
        <v>7</v>
      </c>
      <c r="I8" s="11"/>
      <c r="J8" s="11"/>
      <c r="K8" s="11"/>
      <c r="L8" s="8"/>
      <c r="M8" s="8"/>
      <c r="N8" s="8"/>
      <c r="O8" s="16" t="s">
        <v>8</v>
      </c>
      <c r="P8" s="16"/>
      <c r="Q8" s="16"/>
      <c r="R8" s="16"/>
      <c r="S8" s="16"/>
      <c r="T8" s="16"/>
      <c r="U8" s="16"/>
      <c r="V8" s="13"/>
      <c r="W8" s="13"/>
      <c r="X8" s="8"/>
      <c r="Y8" s="8"/>
      <c r="Z8" s="11"/>
    </row>
    <row r="9" s="14" customFormat="true" ht="72.75" hidden="false" customHeight="true" outlineLevel="0" collapsed="false">
      <c r="A9" s="8"/>
      <c r="B9" s="9"/>
      <c r="C9" s="10"/>
      <c r="D9" s="10" t="s">
        <v>9</v>
      </c>
      <c r="E9" s="10" t="s">
        <v>10</v>
      </c>
      <c r="F9" s="17" t="s">
        <v>11</v>
      </c>
      <c r="G9" s="17" t="s">
        <v>12</v>
      </c>
      <c r="H9" s="13" t="s">
        <v>13</v>
      </c>
      <c r="I9" s="13" t="s">
        <v>14</v>
      </c>
      <c r="J9" s="9" t="s">
        <v>15</v>
      </c>
      <c r="K9" s="17" t="s">
        <v>16</v>
      </c>
      <c r="L9" s="10" t="s">
        <v>17</v>
      </c>
      <c r="M9" s="10" t="s">
        <v>18</v>
      </c>
      <c r="N9" s="10" t="s">
        <v>19</v>
      </c>
      <c r="O9" s="18" t="s">
        <v>20</v>
      </c>
      <c r="P9" s="19" t="s">
        <v>21</v>
      </c>
      <c r="Q9" s="18" t="s">
        <v>22</v>
      </c>
      <c r="R9" s="19" t="s">
        <v>23</v>
      </c>
      <c r="S9" s="17" t="s">
        <v>24</v>
      </c>
      <c r="T9" s="20" t="s">
        <v>25</v>
      </c>
      <c r="U9" s="21" t="s">
        <v>26</v>
      </c>
      <c r="V9" s="13"/>
      <c r="W9" s="13"/>
      <c r="X9" s="8"/>
      <c r="Y9" s="8"/>
      <c r="Z9" s="11"/>
    </row>
    <row r="10" s="34" customFormat="true" ht="12.75" hidden="false" customHeight="false" outlineLevel="0" collapsed="false">
      <c r="A10" s="22" t="n">
        <v>1</v>
      </c>
      <c r="B10" s="23" t="s">
        <v>27</v>
      </c>
      <c r="C10" s="24" t="n">
        <v>84520.49</v>
      </c>
      <c r="D10" s="25" t="n">
        <v>42759.28</v>
      </c>
      <c r="E10" s="25" t="n">
        <v>0</v>
      </c>
      <c r="F10" s="25" t="n">
        <v>1602.8</v>
      </c>
      <c r="G10" s="26" t="n">
        <v>600</v>
      </c>
      <c r="H10" s="27" t="n">
        <v>4760.36</v>
      </c>
      <c r="I10" s="28" t="n">
        <v>9704.42</v>
      </c>
      <c r="J10" s="29" t="n">
        <v>7204.21</v>
      </c>
      <c r="K10" s="25" t="n">
        <v>0</v>
      </c>
      <c r="L10" s="30" t="n">
        <v>6922.21</v>
      </c>
      <c r="M10" s="30" t="n">
        <v>1072.89</v>
      </c>
      <c r="N10" s="25"/>
      <c r="O10" s="31" t="n">
        <v>3623.58</v>
      </c>
      <c r="P10" s="32" t="n">
        <v>1800</v>
      </c>
      <c r="Q10" s="31"/>
      <c r="R10" s="24"/>
      <c r="S10" s="26"/>
      <c r="T10" s="24"/>
      <c r="U10" s="31"/>
      <c r="V10" s="24" t="n">
        <f aca="false">SUM(H10:U10)</f>
        <v>35087.67</v>
      </c>
      <c r="W10" s="24" t="n">
        <f aca="false">SUM(C10+D10+E10+F10+G10)-V10</f>
        <v>94394.9</v>
      </c>
      <c r="X10" s="31" t="n">
        <v>1</v>
      </c>
      <c r="Y10" s="33" t="s">
        <v>27</v>
      </c>
      <c r="Z10" s="24" t="n">
        <v>94394.9</v>
      </c>
    </row>
    <row r="11" s="34" customFormat="true" ht="12.75" hidden="false" customHeight="false" outlineLevel="0" collapsed="false">
      <c r="A11" s="22" t="n">
        <v>2</v>
      </c>
      <c r="B11" s="23" t="s">
        <v>28</v>
      </c>
      <c r="C11" s="24" t="n">
        <v>-30350.87</v>
      </c>
      <c r="D11" s="25" t="n">
        <v>42684.07</v>
      </c>
      <c r="E11" s="25" t="n">
        <v>1847.27</v>
      </c>
      <c r="F11" s="25"/>
      <c r="G11" s="26" t="n">
        <v>600</v>
      </c>
      <c r="H11" s="35" t="n">
        <v>4861.03</v>
      </c>
      <c r="I11" s="28" t="n">
        <v>9704.42</v>
      </c>
      <c r="J11" s="29" t="n">
        <v>6552.21</v>
      </c>
      <c r="K11" s="25" t="n">
        <v>13555</v>
      </c>
      <c r="L11" s="30" t="n">
        <v>9342.25</v>
      </c>
      <c r="M11" s="25" t="n">
        <v>1093.2</v>
      </c>
      <c r="N11" s="25" t="n">
        <v>7319.75</v>
      </c>
      <c r="O11" s="31" t="n">
        <v>3886.75</v>
      </c>
      <c r="P11" s="32" t="n">
        <v>1800</v>
      </c>
      <c r="Q11" s="31"/>
      <c r="R11" s="24"/>
      <c r="S11" s="26" t="n">
        <v>55020</v>
      </c>
      <c r="T11" s="24"/>
      <c r="U11" s="31"/>
      <c r="V11" s="24" t="n">
        <f aca="false">SUM(H11:U11)</f>
        <v>113134.61</v>
      </c>
      <c r="W11" s="24" t="n">
        <f aca="false">SUM(C11+D11+E11+F11+G11)-V11</f>
        <v>-98354.14</v>
      </c>
      <c r="X11" s="31" t="n">
        <v>2</v>
      </c>
      <c r="Y11" s="33" t="s">
        <v>28</v>
      </c>
      <c r="Z11" s="24" t="n">
        <v>-98354.14</v>
      </c>
    </row>
    <row r="12" s="34" customFormat="true" ht="12.75" hidden="false" customHeight="false" outlineLevel="0" collapsed="false">
      <c r="A12" s="22" t="n">
        <v>3</v>
      </c>
      <c r="B12" s="23" t="s">
        <v>29</v>
      </c>
      <c r="C12" s="24" t="n">
        <v>-47203.13</v>
      </c>
      <c r="D12" s="25" t="n">
        <v>82218.34</v>
      </c>
      <c r="E12" s="25" t="n">
        <v>65198.95</v>
      </c>
      <c r="F12" s="25"/>
      <c r="G12" s="26" t="n">
        <v>500</v>
      </c>
      <c r="H12" s="35" t="n">
        <v>16796.46</v>
      </c>
      <c r="I12" s="28" t="n">
        <v>9704.42</v>
      </c>
      <c r="J12" s="29" t="n">
        <v>7654.18</v>
      </c>
      <c r="K12" s="25"/>
      <c r="L12" s="30" t="n">
        <v>11019.94</v>
      </c>
      <c r="M12" s="25" t="n">
        <v>1007.9</v>
      </c>
      <c r="N12" s="25" t="n">
        <v>5855.8</v>
      </c>
      <c r="O12" s="24" t="n">
        <v>8083.1</v>
      </c>
      <c r="P12" s="32" t="n">
        <v>1000</v>
      </c>
      <c r="Q12" s="24"/>
      <c r="R12" s="24"/>
      <c r="S12" s="26"/>
      <c r="T12" s="24" t="n">
        <v>15773.36</v>
      </c>
      <c r="U12" s="26"/>
      <c r="V12" s="24" t="n">
        <f aca="false">SUM(H12:U12)</f>
        <v>76895.16</v>
      </c>
      <c r="W12" s="24" t="n">
        <f aca="false">SUM(C12+D12+E12+F12+G12)-V12</f>
        <v>23819</v>
      </c>
      <c r="X12" s="31" t="n">
        <v>3</v>
      </c>
      <c r="Y12" s="33" t="s">
        <v>29</v>
      </c>
      <c r="Z12" s="24" t="n">
        <v>23819</v>
      </c>
    </row>
    <row r="13" s="34" customFormat="true" ht="12.75" hidden="false" customHeight="false" outlineLevel="0" collapsed="false">
      <c r="A13" s="22" t="n">
        <v>4</v>
      </c>
      <c r="B13" s="23" t="s">
        <v>30</v>
      </c>
      <c r="C13" s="24" t="n">
        <v>-20470.59</v>
      </c>
      <c r="D13" s="25" t="n">
        <v>5122.24</v>
      </c>
      <c r="E13" s="25" t="n">
        <v>0</v>
      </c>
      <c r="F13" s="25"/>
      <c r="G13" s="26" t="n">
        <v>1500</v>
      </c>
      <c r="H13" s="35" t="n">
        <v>2667.02</v>
      </c>
      <c r="I13" s="36"/>
      <c r="J13" s="29" t="n">
        <v>2446.3</v>
      </c>
      <c r="K13" s="25" t="n">
        <v>0</v>
      </c>
      <c r="L13" s="25" t="n">
        <v>2000</v>
      </c>
      <c r="M13" s="25" t="n">
        <v>211.91</v>
      </c>
      <c r="N13" s="30"/>
      <c r="O13" s="31" t="n">
        <v>553.77</v>
      </c>
      <c r="P13" s="32"/>
      <c r="Q13" s="24"/>
      <c r="R13" s="24"/>
      <c r="S13" s="26"/>
      <c r="T13" s="24"/>
      <c r="U13" s="31"/>
      <c r="V13" s="24" t="n">
        <f aca="false">SUM(H13:U13)</f>
        <v>7879</v>
      </c>
      <c r="W13" s="24" t="n">
        <f aca="false">SUM(C13+D13+E13+F13+G13)-V13</f>
        <v>-21727.35</v>
      </c>
      <c r="X13" s="31" t="n">
        <v>4</v>
      </c>
      <c r="Y13" s="33" t="s">
        <v>30</v>
      </c>
      <c r="Z13" s="24" t="n">
        <v>-21727.35</v>
      </c>
    </row>
    <row r="14" s="34" customFormat="true" ht="12.75" hidden="false" customHeight="false" outlineLevel="0" collapsed="false">
      <c r="A14" s="22" t="n">
        <v>5</v>
      </c>
      <c r="B14" s="23" t="s">
        <v>31</v>
      </c>
      <c r="C14" s="24" t="n">
        <v>61406</v>
      </c>
      <c r="D14" s="25" t="n">
        <v>17666.33</v>
      </c>
      <c r="E14" s="25" t="n">
        <v>0</v>
      </c>
      <c r="F14" s="25"/>
      <c r="G14" s="26"/>
      <c r="H14" s="35" t="n">
        <v>4472.81</v>
      </c>
      <c r="I14" s="36" t="n">
        <v>3741.86</v>
      </c>
      <c r="J14" s="29" t="n">
        <v>4441.61</v>
      </c>
      <c r="K14" s="25" t="n">
        <v>140</v>
      </c>
      <c r="L14" s="25" t="n">
        <v>3372.13</v>
      </c>
      <c r="M14" s="25" t="n">
        <v>355.4</v>
      </c>
      <c r="N14" s="30"/>
      <c r="O14" s="31" t="n">
        <v>1263.16</v>
      </c>
      <c r="P14" s="32"/>
      <c r="Q14" s="24"/>
      <c r="R14" s="24"/>
      <c r="S14" s="26" t="n">
        <v>52750</v>
      </c>
      <c r="T14" s="24"/>
      <c r="U14" s="31"/>
      <c r="V14" s="24" t="n">
        <f aca="false">SUM(H14:U14)</f>
        <v>70536.97</v>
      </c>
      <c r="W14" s="24" t="n">
        <f aca="false">SUM(C14+D14+E14+F14+G14)-V14</f>
        <v>8535.36</v>
      </c>
      <c r="X14" s="31" t="n">
        <v>5</v>
      </c>
      <c r="Y14" s="33" t="s">
        <v>31</v>
      </c>
      <c r="Z14" s="24" t="n">
        <v>8535.36</v>
      </c>
    </row>
    <row r="15" s="34" customFormat="true" ht="12.75" hidden="false" customHeight="false" outlineLevel="0" collapsed="false">
      <c r="A15" s="22" t="n">
        <v>6</v>
      </c>
      <c r="B15" s="23" t="s">
        <v>32</v>
      </c>
      <c r="C15" s="24" t="n">
        <v>10465.65</v>
      </c>
      <c r="D15" s="25" t="n">
        <v>9967.05</v>
      </c>
      <c r="E15" s="25" t="n">
        <v>0</v>
      </c>
      <c r="F15" s="25"/>
      <c r="G15" s="26"/>
      <c r="H15" s="35" t="n">
        <v>2571.28</v>
      </c>
      <c r="I15" s="36"/>
      <c r="J15" s="29" t="n">
        <v>1735.74</v>
      </c>
      <c r="K15" s="25" t="n">
        <v>1657</v>
      </c>
      <c r="L15" s="25" t="n">
        <v>1354.41</v>
      </c>
      <c r="M15" s="25" t="n">
        <v>204.31</v>
      </c>
      <c r="N15" s="30"/>
      <c r="O15" s="31" t="n">
        <v>810.44</v>
      </c>
      <c r="P15" s="32"/>
      <c r="Q15" s="24"/>
      <c r="R15" s="24"/>
      <c r="S15" s="26" t="n">
        <v>2000</v>
      </c>
      <c r="T15" s="24"/>
      <c r="U15" s="31"/>
      <c r="V15" s="24" t="n">
        <f aca="false">SUM(H15:U15)</f>
        <v>10333.18</v>
      </c>
      <c r="W15" s="24" t="n">
        <f aca="false">SUM(C15+D15+E15+F15+G15)-V15</f>
        <v>10099.52</v>
      </c>
      <c r="X15" s="31" t="n">
        <v>6</v>
      </c>
      <c r="Y15" s="33" t="s">
        <v>32</v>
      </c>
      <c r="Z15" s="24" t="n">
        <v>10099.52</v>
      </c>
    </row>
    <row r="16" s="34" customFormat="true" ht="12.75" hidden="false" customHeight="false" outlineLevel="0" collapsed="false">
      <c r="A16" s="22" t="n">
        <v>7</v>
      </c>
      <c r="B16" s="23" t="s">
        <v>33</v>
      </c>
      <c r="C16" s="24" t="n">
        <v>-36687.71</v>
      </c>
      <c r="D16" s="25" t="n">
        <v>9537.18</v>
      </c>
      <c r="E16" s="25" t="n">
        <v>0</v>
      </c>
      <c r="F16" s="25"/>
      <c r="G16" s="26"/>
      <c r="H16" s="35" t="n">
        <v>6682.06</v>
      </c>
      <c r="I16" s="36"/>
      <c r="J16" s="29" t="n">
        <v>1548.36</v>
      </c>
      <c r="K16" s="25" t="n">
        <v>0</v>
      </c>
      <c r="L16" s="30" t="n">
        <v>1729.25</v>
      </c>
      <c r="M16" s="30" t="n">
        <v>182.25</v>
      </c>
      <c r="N16" s="30" t="n">
        <v>1463.95</v>
      </c>
      <c r="O16" s="31" t="n">
        <v>765.89</v>
      </c>
      <c r="P16" s="32"/>
      <c r="Q16" s="24"/>
      <c r="R16" s="24"/>
      <c r="S16" s="26"/>
      <c r="T16" s="24"/>
      <c r="U16" s="31"/>
      <c r="V16" s="24" t="n">
        <f aca="false">SUM(H16:U16)</f>
        <v>12371.76</v>
      </c>
      <c r="W16" s="24" t="n">
        <f aca="false">SUM(C16+D16+E16+F16+G16)-V16</f>
        <v>-39522.29</v>
      </c>
      <c r="X16" s="31" t="n">
        <v>7</v>
      </c>
      <c r="Y16" s="33" t="s">
        <v>33</v>
      </c>
      <c r="Z16" s="24" t="n">
        <v>-39522.29</v>
      </c>
    </row>
    <row r="17" s="34" customFormat="true" ht="12.75" hidden="false" customHeight="false" outlineLevel="0" collapsed="false">
      <c r="A17" s="22" t="n">
        <v>8</v>
      </c>
      <c r="B17" s="23" t="s">
        <v>34</v>
      </c>
      <c r="C17" s="24" t="n">
        <v>-2143.33</v>
      </c>
      <c r="D17" s="25" t="n">
        <v>5581.4</v>
      </c>
      <c r="E17" s="25" t="n">
        <v>0</v>
      </c>
      <c r="F17" s="25"/>
      <c r="G17" s="26"/>
      <c r="H17" s="35" t="n">
        <v>3137.51</v>
      </c>
      <c r="I17" s="36"/>
      <c r="J17" s="29" t="n">
        <v>1013.52</v>
      </c>
      <c r="K17" s="25" t="n">
        <v>0</v>
      </c>
      <c r="L17" s="30" t="n">
        <v>1481.38</v>
      </c>
      <c r="M17" s="30" t="n">
        <v>256.25</v>
      </c>
      <c r="N17" s="25"/>
      <c r="O17" s="31" t="n">
        <v>537.85</v>
      </c>
      <c r="P17" s="32"/>
      <c r="Q17" s="24"/>
      <c r="R17" s="24"/>
      <c r="S17" s="26"/>
      <c r="T17" s="24"/>
      <c r="U17" s="31"/>
      <c r="V17" s="24" t="n">
        <f aca="false">SUM(H17:U17)</f>
        <v>6426.51</v>
      </c>
      <c r="W17" s="24" t="n">
        <f aca="false">SUM(C17+D17+E17+F17+G17)-V17</f>
        <v>-2988.44</v>
      </c>
      <c r="X17" s="31" t="n">
        <v>8</v>
      </c>
      <c r="Y17" s="33" t="s">
        <v>34</v>
      </c>
      <c r="Z17" s="24" t="n">
        <v>-2988.44</v>
      </c>
    </row>
    <row r="18" s="34" customFormat="true" ht="12.75" hidden="false" customHeight="false" outlineLevel="0" collapsed="false">
      <c r="A18" s="22" t="n">
        <v>9</v>
      </c>
      <c r="B18" s="23" t="s">
        <v>35</v>
      </c>
      <c r="C18" s="24" t="n">
        <v>-1816.13</v>
      </c>
      <c r="D18" s="25" t="n">
        <v>15111.27</v>
      </c>
      <c r="E18" s="25" t="n">
        <v>0</v>
      </c>
      <c r="F18" s="25"/>
      <c r="G18" s="26"/>
      <c r="H18" s="35" t="n">
        <v>3584.51</v>
      </c>
      <c r="I18" s="36" t="n">
        <v>692.95</v>
      </c>
      <c r="J18" s="29" t="n">
        <v>1316.25</v>
      </c>
      <c r="K18" s="25" t="n">
        <v>0</v>
      </c>
      <c r="L18" s="30" t="n">
        <v>2796.19</v>
      </c>
      <c r="M18" s="30" t="n">
        <v>292.76</v>
      </c>
      <c r="N18" s="30"/>
      <c r="O18" s="31" t="n">
        <v>1168.01</v>
      </c>
      <c r="P18" s="32"/>
      <c r="Q18" s="24"/>
      <c r="R18" s="24"/>
      <c r="S18" s="26"/>
      <c r="T18" s="24"/>
      <c r="U18" s="31"/>
      <c r="V18" s="24" t="n">
        <f aca="false">SUM(H18:U18)</f>
        <v>9850.67</v>
      </c>
      <c r="W18" s="24" t="n">
        <f aca="false">SUM(C18+D18+E18+F18+G18)-V18</f>
        <v>3444.47</v>
      </c>
      <c r="X18" s="31" t="n">
        <v>9</v>
      </c>
      <c r="Y18" s="33" t="s">
        <v>35</v>
      </c>
      <c r="Z18" s="24" t="n">
        <v>3444.47</v>
      </c>
    </row>
    <row r="19" s="34" customFormat="true" ht="12.75" hidden="false" customHeight="false" outlineLevel="0" collapsed="false">
      <c r="A19" s="22" t="n">
        <v>10</v>
      </c>
      <c r="B19" s="23" t="s">
        <v>36</v>
      </c>
      <c r="C19" s="24" t="n">
        <v>25446</v>
      </c>
      <c r="D19" s="25" t="n">
        <v>13551.49</v>
      </c>
      <c r="E19" s="25" t="n">
        <v>0</v>
      </c>
      <c r="F19" s="25"/>
      <c r="G19" s="26" t="n">
        <v>500</v>
      </c>
      <c r="H19" s="35" t="n">
        <v>4852.21</v>
      </c>
      <c r="I19" s="36"/>
      <c r="J19" s="29" t="n">
        <v>5803.07</v>
      </c>
      <c r="K19" s="25" t="n">
        <v>1700</v>
      </c>
      <c r="L19" s="25" t="n">
        <v>2059.1</v>
      </c>
      <c r="M19" s="25" t="n">
        <v>402.03</v>
      </c>
      <c r="N19" s="30"/>
      <c r="O19" s="31" t="n">
        <v>1205.64</v>
      </c>
      <c r="P19" s="32" t="n">
        <v>1000</v>
      </c>
      <c r="Q19" s="24"/>
      <c r="R19" s="24"/>
      <c r="S19" s="26"/>
      <c r="T19" s="24"/>
      <c r="U19" s="31"/>
      <c r="V19" s="24" t="n">
        <f aca="false">SUM(H19:U19)</f>
        <v>17022.05</v>
      </c>
      <c r="W19" s="24" t="n">
        <f aca="false">SUM(C19+D19+E19+F19+G19)-V19</f>
        <v>22475.44</v>
      </c>
      <c r="X19" s="31" t="n">
        <v>10</v>
      </c>
      <c r="Y19" s="33" t="s">
        <v>36</v>
      </c>
      <c r="Z19" s="24" t="n">
        <v>22475.44</v>
      </c>
    </row>
    <row r="20" s="34" customFormat="true" ht="12.75" hidden="false" customHeight="false" outlineLevel="0" collapsed="false">
      <c r="A20" s="22" t="n">
        <v>11</v>
      </c>
      <c r="B20" s="23" t="s">
        <v>37</v>
      </c>
      <c r="C20" s="24" t="n">
        <v>-32613.33</v>
      </c>
      <c r="D20" s="25" t="n">
        <v>9562.35</v>
      </c>
      <c r="E20" s="25" t="n">
        <v>0</v>
      </c>
      <c r="F20" s="25"/>
      <c r="G20" s="26" t="n">
        <v>1500</v>
      </c>
      <c r="H20" s="35" t="n">
        <v>2978.12</v>
      </c>
      <c r="I20" s="36"/>
      <c r="J20" s="29" t="n">
        <v>1369.77</v>
      </c>
      <c r="K20" s="25" t="n">
        <v>950</v>
      </c>
      <c r="L20" s="30" t="n">
        <v>2032.77</v>
      </c>
      <c r="M20" s="30" t="n">
        <v>243.23</v>
      </c>
      <c r="N20" s="30"/>
      <c r="O20" s="31" t="n">
        <v>701.87</v>
      </c>
      <c r="P20" s="32"/>
      <c r="Q20" s="24"/>
      <c r="R20" s="24"/>
      <c r="S20" s="26"/>
      <c r="T20" s="24"/>
      <c r="U20" s="31"/>
      <c r="V20" s="24" t="n">
        <f aca="false">SUM(H20:U20)</f>
        <v>8275.76</v>
      </c>
      <c r="W20" s="24" t="n">
        <f aca="false">SUM(C20+D20+E20+F20+G20)-V20</f>
        <v>-29826.74</v>
      </c>
      <c r="X20" s="31" t="n">
        <v>11</v>
      </c>
      <c r="Y20" s="33" t="s">
        <v>37</v>
      </c>
      <c r="Z20" s="24" t="n">
        <v>-29826.74</v>
      </c>
    </row>
    <row r="21" s="34" customFormat="true" ht="12.75" hidden="false" customHeight="false" outlineLevel="0" collapsed="false">
      <c r="A21" s="22" t="n">
        <v>12</v>
      </c>
      <c r="B21" s="23" t="s">
        <v>38</v>
      </c>
      <c r="C21" s="24" t="n">
        <v>1273.39</v>
      </c>
      <c r="D21" s="25" t="n">
        <v>6844.29</v>
      </c>
      <c r="E21" s="25" t="n">
        <v>0</v>
      </c>
      <c r="F21" s="25"/>
      <c r="G21" s="26"/>
      <c r="H21" s="27"/>
      <c r="I21" s="28"/>
      <c r="J21" s="29" t="n">
        <v>476.49</v>
      </c>
      <c r="K21" s="25" t="n">
        <v>0</v>
      </c>
      <c r="L21" s="30" t="n">
        <v>1006.81</v>
      </c>
      <c r="M21" s="30" t="n">
        <v>120.47</v>
      </c>
      <c r="N21" s="30"/>
      <c r="O21" s="24" t="n">
        <v>413.9</v>
      </c>
      <c r="P21" s="32"/>
      <c r="Q21" s="24"/>
      <c r="R21" s="24"/>
      <c r="S21" s="26"/>
      <c r="T21" s="24"/>
      <c r="U21" s="31"/>
      <c r="V21" s="24" t="n">
        <f aca="false">SUM(H21:U21)</f>
        <v>2017.67</v>
      </c>
      <c r="W21" s="24" t="n">
        <f aca="false">SUM(C21+D21+E21+F21+G21)-V21</f>
        <v>6100.01</v>
      </c>
      <c r="X21" s="31" t="n">
        <v>12</v>
      </c>
      <c r="Y21" s="33" t="s">
        <v>38</v>
      </c>
      <c r="Z21" s="24" t="n">
        <v>6100.01</v>
      </c>
    </row>
    <row r="22" s="34" customFormat="true" ht="12.75" hidden="false" customHeight="false" outlineLevel="0" collapsed="false">
      <c r="A22" s="22" t="n">
        <v>13</v>
      </c>
      <c r="B22" s="23" t="s">
        <v>39</v>
      </c>
      <c r="C22" s="24" t="n">
        <v>18467.2</v>
      </c>
      <c r="D22" s="25" t="n">
        <v>2063.39</v>
      </c>
      <c r="E22" s="25" t="n">
        <v>0</v>
      </c>
      <c r="F22" s="25"/>
      <c r="G22" s="26"/>
      <c r="H22" s="27"/>
      <c r="I22" s="36"/>
      <c r="J22" s="29" t="n">
        <v>2121.25</v>
      </c>
      <c r="K22" s="25" t="n">
        <v>0</v>
      </c>
      <c r="L22" s="25" t="n">
        <v>591.2</v>
      </c>
      <c r="M22" s="25" t="n">
        <v>95.52</v>
      </c>
      <c r="N22" s="30"/>
      <c r="O22" s="31" t="n">
        <v>190.52</v>
      </c>
      <c r="P22" s="32"/>
      <c r="Q22" s="24"/>
      <c r="R22" s="24"/>
      <c r="S22" s="26"/>
      <c r="T22" s="24"/>
      <c r="U22" s="31"/>
      <c r="V22" s="24" t="n">
        <f aca="false">SUM(H22:U22)</f>
        <v>2998.49</v>
      </c>
      <c r="W22" s="24" t="n">
        <f aca="false">SUM(C22+D22+E22+F22+G22)-V22</f>
        <v>17532.1</v>
      </c>
      <c r="X22" s="31" t="n">
        <v>13</v>
      </c>
      <c r="Y22" s="33" t="s">
        <v>39</v>
      </c>
      <c r="Z22" s="24" t="n">
        <v>17532.1</v>
      </c>
    </row>
    <row r="23" s="34" customFormat="true" ht="12.75" hidden="false" customHeight="false" outlineLevel="0" collapsed="false">
      <c r="A23" s="22" t="n">
        <v>14</v>
      </c>
      <c r="B23" s="23" t="s">
        <v>40</v>
      </c>
      <c r="C23" s="24" t="n">
        <v>107219</v>
      </c>
      <c r="D23" s="25" t="n">
        <v>39625.65</v>
      </c>
      <c r="E23" s="25" t="n">
        <v>143.23</v>
      </c>
      <c r="F23" s="25"/>
      <c r="G23" s="26" t="n">
        <v>600</v>
      </c>
      <c r="H23" s="35" t="n">
        <v>4760.36</v>
      </c>
      <c r="I23" s="36"/>
      <c r="J23" s="29" t="n">
        <v>15768.1</v>
      </c>
      <c r="K23" s="25" t="n">
        <v>6800</v>
      </c>
      <c r="L23" s="30" t="n">
        <v>7031.39</v>
      </c>
      <c r="M23" s="30" t="n">
        <v>1070.85</v>
      </c>
      <c r="N23" s="30"/>
      <c r="O23" s="31" t="n">
        <v>3844.78</v>
      </c>
      <c r="P23" s="32" t="n">
        <v>2000</v>
      </c>
      <c r="Q23" s="26"/>
      <c r="R23" s="24"/>
      <c r="S23" s="26"/>
      <c r="T23" s="24"/>
      <c r="U23" s="31"/>
      <c r="V23" s="24" t="n">
        <f aca="false">SUM(H23:U23)</f>
        <v>41275.48</v>
      </c>
      <c r="W23" s="24" t="n">
        <f aca="false">SUM(C23+D23+E23+F23+G23)-V23</f>
        <v>106312.4</v>
      </c>
      <c r="X23" s="31" t="n">
        <v>14</v>
      </c>
      <c r="Y23" s="33" t="s">
        <v>40</v>
      </c>
      <c r="Z23" s="24" t="n">
        <v>106312.4</v>
      </c>
    </row>
    <row r="24" s="34" customFormat="true" ht="12.75" hidden="false" customHeight="false" outlineLevel="0" collapsed="false">
      <c r="A24" s="22" t="n">
        <v>15</v>
      </c>
      <c r="B24" s="23" t="s">
        <v>41</v>
      </c>
      <c r="C24" s="24" t="n">
        <v>-46147.52</v>
      </c>
      <c r="D24" s="25" t="n">
        <v>14601.58</v>
      </c>
      <c r="E24" s="25" t="n">
        <v>0</v>
      </c>
      <c r="F24" s="25" t="n">
        <v>3915.05</v>
      </c>
      <c r="G24" s="26" t="n">
        <v>600</v>
      </c>
      <c r="H24" s="35" t="n">
        <v>4519.27</v>
      </c>
      <c r="I24" s="28" t="n">
        <v>3389.85</v>
      </c>
      <c r="J24" s="29" t="n">
        <v>14779.43</v>
      </c>
      <c r="K24" s="25" t="n">
        <v>2000</v>
      </c>
      <c r="L24" s="30" t="n">
        <v>4028.42</v>
      </c>
      <c r="M24" s="30" t="n">
        <v>473.13</v>
      </c>
      <c r="N24" s="30"/>
      <c r="O24" s="24" t="n">
        <v>1617</v>
      </c>
      <c r="P24" s="32"/>
      <c r="Q24" s="26"/>
      <c r="R24" s="26"/>
      <c r="S24" s="26"/>
      <c r="T24" s="24"/>
      <c r="U24" s="31"/>
      <c r="V24" s="24" t="n">
        <f aca="false">SUM(H24:U24)</f>
        <v>30807.1</v>
      </c>
      <c r="W24" s="24" t="n">
        <f aca="false">SUM(C24+D24+E24+F24+G24)-V24</f>
        <v>-57837.99</v>
      </c>
      <c r="X24" s="31" t="n">
        <v>15</v>
      </c>
      <c r="Y24" s="33" t="s">
        <v>41</v>
      </c>
      <c r="Z24" s="24" t="n">
        <v>-57837.99</v>
      </c>
    </row>
    <row r="25" s="34" customFormat="true" ht="12.75" hidden="false" customHeight="false" outlineLevel="0" collapsed="false">
      <c r="A25" s="22" t="n">
        <v>16</v>
      </c>
      <c r="B25" s="23" t="s">
        <v>42</v>
      </c>
      <c r="C25" s="24" t="n">
        <v>74008.61</v>
      </c>
      <c r="D25" s="25" t="n">
        <v>57029.23</v>
      </c>
      <c r="E25" s="25" t="n">
        <v>2558.95</v>
      </c>
      <c r="F25" s="25"/>
      <c r="G25" s="26" t="n">
        <v>500</v>
      </c>
      <c r="H25" s="35" t="n">
        <v>11354.17</v>
      </c>
      <c r="I25" s="36"/>
      <c r="J25" s="29" t="n">
        <v>18900.4</v>
      </c>
      <c r="K25" s="25" t="n">
        <v>470</v>
      </c>
      <c r="L25" s="25" t="n">
        <v>11544.32</v>
      </c>
      <c r="M25" s="25" t="n">
        <v>1758.08</v>
      </c>
      <c r="N25" s="25"/>
      <c r="O25" s="31" t="n">
        <v>7746.64</v>
      </c>
      <c r="P25" s="32" t="n">
        <v>1000</v>
      </c>
      <c r="Q25" s="26"/>
      <c r="R25" s="26"/>
      <c r="S25" s="26"/>
      <c r="T25" s="24"/>
      <c r="U25" s="24"/>
      <c r="V25" s="24" t="n">
        <f aca="false">SUM(H25:U25)</f>
        <v>52773.61</v>
      </c>
      <c r="W25" s="24" t="n">
        <f aca="false">SUM(C25+D25+E25+F25+G25)-V25</f>
        <v>81323.18</v>
      </c>
      <c r="X25" s="31" t="n">
        <v>16</v>
      </c>
      <c r="Y25" s="33" t="s">
        <v>42</v>
      </c>
      <c r="Z25" s="24" t="n">
        <v>81323.18</v>
      </c>
    </row>
    <row r="26" s="34" customFormat="true" ht="12.75" hidden="false" customHeight="false" outlineLevel="0" collapsed="false">
      <c r="A26" s="22" t="n">
        <v>17</v>
      </c>
      <c r="B26" s="23" t="s">
        <v>43</v>
      </c>
      <c r="C26" s="24" t="n">
        <v>-103010.77</v>
      </c>
      <c r="D26" s="25" t="n">
        <v>42510.86</v>
      </c>
      <c r="E26" s="25" t="n">
        <v>178.56</v>
      </c>
      <c r="F26" s="25" t="n">
        <v>1686.27</v>
      </c>
      <c r="G26" s="26" t="n">
        <v>600</v>
      </c>
      <c r="H26" s="35" t="n">
        <v>9704.42</v>
      </c>
      <c r="I26" s="36" t="n">
        <v>6113.79</v>
      </c>
      <c r="J26" s="29" t="n">
        <v>6390.07</v>
      </c>
      <c r="K26" s="25" t="n">
        <v>0</v>
      </c>
      <c r="L26" s="25" t="n">
        <v>10118.03</v>
      </c>
      <c r="M26" s="25" t="n">
        <v>984.01</v>
      </c>
      <c r="N26" s="25" t="n">
        <v>4990.73</v>
      </c>
      <c r="O26" s="31" t="n">
        <v>4025.64</v>
      </c>
      <c r="P26" s="32" t="n">
        <v>2500</v>
      </c>
      <c r="Q26" s="26"/>
      <c r="R26" s="26" t="n">
        <v>3432</v>
      </c>
      <c r="S26" s="26"/>
      <c r="T26" s="24"/>
      <c r="U26" s="31" t="n">
        <v>9384.78</v>
      </c>
      <c r="V26" s="24" t="n">
        <f aca="false">SUM(H26:U26)</f>
        <v>57643.47</v>
      </c>
      <c r="W26" s="24" t="n">
        <f aca="false">SUM(C26+D26+E26+F26+G26)-V26</f>
        <v>-115678.55</v>
      </c>
      <c r="X26" s="31" t="n">
        <v>17</v>
      </c>
      <c r="Y26" s="33" t="s">
        <v>43</v>
      </c>
      <c r="Z26" s="24" t="n">
        <v>-115678.55</v>
      </c>
    </row>
    <row r="27" s="34" customFormat="true" ht="12.75" hidden="false" customHeight="false" outlineLevel="0" collapsed="false">
      <c r="A27" s="22" t="n">
        <v>18</v>
      </c>
      <c r="B27" s="23" t="s">
        <v>44</v>
      </c>
      <c r="C27" s="24" t="n">
        <v>28627.3</v>
      </c>
      <c r="D27" s="25" t="n">
        <v>9180.72</v>
      </c>
      <c r="E27" s="25" t="n">
        <v>0</v>
      </c>
      <c r="F27" s="25"/>
      <c r="G27" s="26"/>
      <c r="H27" s="35" t="n">
        <v>2623.2</v>
      </c>
      <c r="I27" s="36" t="n">
        <v>1899.56</v>
      </c>
      <c r="J27" s="29" t="n">
        <v>1163.55</v>
      </c>
      <c r="K27" s="25" t="n">
        <v>0</v>
      </c>
      <c r="L27" s="30" t="n">
        <v>1168.52</v>
      </c>
      <c r="M27" s="30" t="n">
        <v>177.95</v>
      </c>
      <c r="N27" s="30"/>
      <c r="O27" s="31" t="n">
        <v>680.14</v>
      </c>
      <c r="P27" s="32" t="n">
        <v>1000</v>
      </c>
      <c r="Q27" s="26"/>
      <c r="R27" s="26"/>
      <c r="S27" s="26"/>
      <c r="T27" s="24"/>
      <c r="U27" s="31" t="n">
        <v>3712.34</v>
      </c>
      <c r="V27" s="24" t="n">
        <f aca="false">SUM(H27:U27)</f>
        <v>12425.26</v>
      </c>
      <c r="W27" s="24" t="n">
        <f aca="false">SUM(C27+D27+E27+F27+G27)-V27</f>
        <v>25382.76</v>
      </c>
      <c r="X27" s="31" t="n">
        <v>18</v>
      </c>
      <c r="Y27" s="33" t="s">
        <v>44</v>
      </c>
      <c r="Z27" s="24" t="n">
        <v>25382.76</v>
      </c>
    </row>
    <row r="28" s="14" customFormat="true" ht="12.75" hidden="false" customHeight="false" outlineLevel="0" collapsed="false">
      <c r="A28" s="12" t="n">
        <v>19</v>
      </c>
      <c r="B28" s="23" t="s">
        <v>45</v>
      </c>
      <c r="C28" s="24" t="n">
        <v>-64446.29</v>
      </c>
      <c r="D28" s="25" t="n">
        <v>7094.9</v>
      </c>
      <c r="E28" s="25" t="n">
        <v>0</v>
      </c>
      <c r="F28" s="25"/>
      <c r="G28" s="37"/>
      <c r="H28" s="38" t="n">
        <v>4852.21</v>
      </c>
      <c r="I28" s="39" t="n">
        <v>4852.21</v>
      </c>
      <c r="J28" s="29" t="n">
        <v>1702.37</v>
      </c>
      <c r="K28" s="25" t="n">
        <v>0</v>
      </c>
      <c r="L28" s="25" t="n">
        <v>2434.4</v>
      </c>
      <c r="M28" s="25" t="n">
        <v>325.1</v>
      </c>
      <c r="N28" s="30"/>
      <c r="O28" s="31" t="n">
        <v>643.66</v>
      </c>
      <c r="P28" s="32"/>
      <c r="Q28" s="26"/>
      <c r="R28" s="26"/>
      <c r="S28" s="26"/>
      <c r="T28" s="24"/>
      <c r="U28" s="40"/>
      <c r="V28" s="24" t="n">
        <f aca="false">SUM(H28:U28)</f>
        <v>14809.95</v>
      </c>
      <c r="W28" s="24" t="n">
        <f aca="false">SUM(C28+D28+E28+F28+G28)-V28</f>
        <v>-72161.34</v>
      </c>
      <c r="X28" s="40" t="n">
        <v>19</v>
      </c>
      <c r="Y28" s="41" t="s">
        <v>45</v>
      </c>
      <c r="Z28" s="24" t="n">
        <v>-72161.34</v>
      </c>
    </row>
    <row r="29" s="14" customFormat="true" ht="12.75" hidden="false" customHeight="false" outlineLevel="0" collapsed="false">
      <c r="A29" s="12" t="n">
        <v>20</v>
      </c>
      <c r="B29" s="23" t="s">
        <v>46</v>
      </c>
      <c r="C29" s="24" t="n">
        <v>-74101.07</v>
      </c>
      <c r="D29" s="25" t="n">
        <v>207181.88</v>
      </c>
      <c r="E29" s="25" t="n">
        <v>0</v>
      </c>
      <c r="F29" s="25"/>
      <c r="G29" s="26" t="n">
        <v>1500</v>
      </c>
      <c r="H29" s="24" t="n">
        <v>9704.42</v>
      </c>
      <c r="I29" s="28" t="n">
        <v>11575.35</v>
      </c>
      <c r="J29" s="42" t="n">
        <v>14943</v>
      </c>
      <c r="K29" s="25" t="n">
        <v>9000</v>
      </c>
      <c r="L29" s="25" t="n">
        <v>23273.54</v>
      </c>
      <c r="M29" s="25" t="n">
        <v>2128.63</v>
      </c>
      <c r="N29" s="30"/>
      <c r="O29" s="31" t="n">
        <v>13860.66</v>
      </c>
      <c r="P29" s="32" t="n">
        <v>2500</v>
      </c>
      <c r="Q29" s="24" t="n">
        <v>40714.36</v>
      </c>
      <c r="R29" s="26"/>
      <c r="S29" s="26" t="n">
        <v>40000</v>
      </c>
      <c r="T29" s="24"/>
      <c r="U29" s="40"/>
      <c r="V29" s="24" t="n">
        <f aca="false">SUM(H29:U29)</f>
        <v>167699.96</v>
      </c>
      <c r="W29" s="24" t="n">
        <f aca="false">SUM(C29+D29+E29+F29+G29)-V29</f>
        <v>-33119.15</v>
      </c>
      <c r="X29" s="40" t="n">
        <v>20</v>
      </c>
      <c r="Y29" s="41" t="s">
        <v>46</v>
      </c>
      <c r="Z29" s="24" t="n">
        <v>-33119.15</v>
      </c>
    </row>
    <row r="30" s="14" customFormat="true" ht="12.75" hidden="false" customHeight="false" outlineLevel="0" collapsed="false">
      <c r="A30" s="12"/>
      <c r="B30" s="43" t="s">
        <v>47</v>
      </c>
      <c r="C30" s="44" t="n">
        <f aca="false">SUM(C10:C29)</f>
        <v>-47557.1</v>
      </c>
      <c r="D30" s="44" t="n">
        <f aca="false">SUM(D10:D29)</f>
        <v>639893.5</v>
      </c>
      <c r="E30" s="44" t="n">
        <f aca="false">SUM(E10:E29)</f>
        <v>69926.96</v>
      </c>
      <c r="F30" s="44" t="n">
        <f aca="false">SUM(F10:F29)</f>
        <v>7204.12</v>
      </c>
      <c r="G30" s="45" t="n">
        <f aca="false">SUM(G10:G29)</f>
        <v>9000</v>
      </c>
      <c r="H30" s="44" t="n">
        <f aca="false">SUM(H10:H29)</f>
        <v>104881.42</v>
      </c>
      <c r="I30" s="44" t="n">
        <f aca="false">SUM(I10:I29)</f>
        <v>61378.83</v>
      </c>
      <c r="J30" s="44" t="n">
        <f aca="false">SUM(J10:J29)</f>
        <v>117329.88</v>
      </c>
      <c r="K30" s="44" t="n">
        <f aca="false">SUM(K10:K29)</f>
        <v>36272</v>
      </c>
      <c r="L30" s="46" t="n">
        <f aca="false">SUM(L10:L29)</f>
        <v>105306.26</v>
      </c>
      <c r="M30" s="46" t="n">
        <f aca="false">SUM(M10:M29)</f>
        <v>12455.87</v>
      </c>
      <c r="N30" s="46" t="n">
        <f aca="false">SUM(N10:N29)</f>
        <v>19630.23</v>
      </c>
      <c r="O30" s="46" t="n">
        <f aca="false">SUM(O10:O29)</f>
        <v>55623</v>
      </c>
      <c r="P30" s="47" t="n">
        <f aca="false">SUM(P10:P29)</f>
        <v>14600</v>
      </c>
      <c r="Q30" s="24" t="n">
        <f aca="false">SUM(Q10:Q29)</f>
        <v>40714.36</v>
      </c>
      <c r="R30" s="45" t="n">
        <f aca="false">SUM(R10:R29)</f>
        <v>3432</v>
      </c>
      <c r="S30" s="26" t="n">
        <f aca="false">SUM(S10:S29)</f>
        <v>149770</v>
      </c>
      <c r="T30" s="24" t="n">
        <f aca="false">SUM(T10:T29)</f>
        <v>15773.36</v>
      </c>
      <c r="U30" s="44" t="n">
        <f aca="false">SUM(U10:U29)</f>
        <v>13097.12</v>
      </c>
      <c r="V30" s="44" t="n">
        <f aca="false">SUM(V10:V29)</f>
        <v>750264.33</v>
      </c>
      <c r="W30" s="44" t="n">
        <f aca="false">SUM(W10:W29)</f>
        <v>-71796.85</v>
      </c>
      <c r="X30" s="40"/>
      <c r="Y30" s="41" t="s">
        <v>47</v>
      </c>
      <c r="Z30" s="44" t="n">
        <f aca="false">SUM(Z10:Z29)</f>
        <v>-71796.85</v>
      </c>
    </row>
    <row r="31" customFormat="false" ht="12.75" hidden="false" customHeight="false" outlineLevel="0" collapsed="false">
      <c r="B31" s="48" t="s">
        <v>48</v>
      </c>
      <c r="R31" s="49"/>
    </row>
    <row r="32" customFormat="false" ht="12.75" hidden="false" customHeight="false" outlineLevel="0" collapsed="false">
      <c r="B32" s="50"/>
    </row>
    <row r="40" customFormat="false" ht="19.7" hidden="false" customHeight="true" outlineLevel="0" collapsed="false"/>
  </sheetData>
  <mergeCells count="14">
    <mergeCell ref="B5:V5"/>
    <mergeCell ref="A7:A9"/>
    <mergeCell ref="B7:B9"/>
    <mergeCell ref="C7:C9"/>
    <mergeCell ref="D7:G7"/>
    <mergeCell ref="H7:K7"/>
    <mergeCell ref="O7:U7"/>
    <mergeCell ref="V7:V9"/>
    <mergeCell ref="W7:W9"/>
    <mergeCell ref="X7:X9"/>
    <mergeCell ref="Y7:Y9"/>
    <mergeCell ref="Z7:Z9"/>
    <mergeCell ref="H8:K8"/>
    <mergeCell ref="O8:U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24T05:16:16Z</cp:lastPrinted>
  <dcterms:modified xsi:type="dcterms:W3CDTF">2015-11-24T06:41:11Z</dcterms:modified>
  <cp:revision>0</cp:revision>
  <dc:subject/>
  <dc:title/>
</cp:coreProperties>
</file>