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ЛИЦЕВЫЕ СЧЕТА ЗА  МАЙ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корректировка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противоклещевая обработка</t>
  </si>
  <si>
    <t xml:space="preserve">тек ремонт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U7" activeCellId="0" sqref="U7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99"/>
    <col collapsed="false" customWidth="true" hidden="false" outlineLevel="0" max="3" min="3" style="1" width="9.56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7.42"/>
    <col collapsed="false" customWidth="true" hidden="false" outlineLevel="0" max="19" min="19" style="0" width="12.28"/>
    <col collapsed="false" customWidth="true" hidden="false" outlineLevel="0" max="20" min="20" style="1" width="13.14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6"/>
      <c r="H7" s="9" t="s">
        <v>3</v>
      </c>
      <c r="I7" s="9"/>
      <c r="J7" s="9"/>
      <c r="K7" s="9"/>
      <c r="L7" s="6"/>
      <c r="M7" s="6"/>
      <c r="N7" s="10" t="s">
        <v>3</v>
      </c>
      <c r="O7" s="10"/>
      <c r="P7" s="10"/>
      <c r="Q7" s="10"/>
      <c r="R7" s="10"/>
      <c r="S7" s="11" t="s">
        <v>4</v>
      </c>
      <c r="T7" s="11" t="s">
        <v>5</v>
      </c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6"/>
      <c r="H8" s="9" t="s">
        <v>6</v>
      </c>
      <c r="I8" s="9"/>
      <c r="J8" s="9"/>
      <c r="K8" s="9"/>
      <c r="L8" s="6"/>
      <c r="M8" s="6"/>
      <c r="N8" s="13" t="s">
        <v>7</v>
      </c>
      <c r="O8" s="13"/>
      <c r="P8" s="13"/>
      <c r="Q8" s="13"/>
      <c r="R8" s="13"/>
      <c r="S8" s="11"/>
      <c r="T8" s="11"/>
    </row>
    <row r="9" s="12" customFormat="true" ht="63" hidden="false" customHeight="true" outlineLevel="0" collapsed="false">
      <c r="A9" s="6"/>
      <c r="B9" s="7"/>
      <c r="C9" s="8"/>
      <c r="D9" s="11" t="s">
        <v>8</v>
      </c>
      <c r="E9" s="11" t="s">
        <v>9</v>
      </c>
      <c r="F9" s="11" t="s">
        <v>10</v>
      </c>
      <c r="G9" s="11" t="s">
        <v>11</v>
      </c>
      <c r="H9" s="14" t="s">
        <v>12</v>
      </c>
      <c r="I9" s="11" t="s">
        <v>13</v>
      </c>
      <c r="J9" s="6" t="s">
        <v>14</v>
      </c>
      <c r="K9" s="11" t="s">
        <v>15</v>
      </c>
      <c r="L9" s="15" t="s">
        <v>16</v>
      </c>
      <c r="M9" s="15" t="s">
        <v>17</v>
      </c>
      <c r="N9" s="16" t="s">
        <v>18</v>
      </c>
      <c r="O9" s="16" t="s">
        <v>19</v>
      </c>
      <c r="P9" s="16" t="s">
        <v>20</v>
      </c>
      <c r="Q9" s="15" t="s">
        <v>21</v>
      </c>
      <c r="R9" s="17" t="s">
        <v>22</v>
      </c>
      <c r="S9" s="11"/>
      <c r="T9" s="11"/>
    </row>
    <row r="10" s="27" customFormat="true" ht="11.25" hidden="false" customHeight="false" outlineLevel="0" collapsed="false">
      <c r="A10" s="18" t="n">
        <v>1</v>
      </c>
      <c r="B10" s="19" t="s">
        <v>23</v>
      </c>
      <c r="C10" s="20" t="n">
        <v>61279.26</v>
      </c>
      <c r="D10" s="21" t="n">
        <v>47563.28</v>
      </c>
      <c r="E10" s="21" t="n">
        <v>801.4</v>
      </c>
      <c r="F10" s="22" t="n">
        <v>500</v>
      </c>
      <c r="G10" s="23" t="n">
        <v>5785.6</v>
      </c>
      <c r="H10" s="24" t="n">
        <v>6154.97</v>
      </c>
      <c r="I10" s="23" t="n">
        <v>12199.63</v>
      </c>
      <c r="J10" s="25" t="n">
        <v>10540.17</v>
      </c>
      <c r="K10" s="20" t="n">
        <v>650</v>
      </c>
      <c r="L10" s="25" t="n">
        <v>6922.21</v>
      </c>
      <c r="M10" s="23"/>
      <c r="N10" s="23" t="n">
        <v>7010.23</v>
      </c>
      <c r="O10" s="25"/>
      <c r="P10" s="23" t="n">
        <v>624.26</v>
      </c>
      <c r="Q10" s="25"/>
      <c r="R10" s="26"/>
      <c r="S10" s="23" t="n">
        <f aca="false">SUM(H10:R10)</f>
        <v>44101.47</v>
      </c>
      <c r="T10" s="23" t="n">
        <f aca="false">SUM(C10+D10+E10+F10+G10)-S10</f>
        <v>71828.07</v>
      </c>
    </row>
    <row r="11" s="27" customFormat="true" ht="11.25" hidden="false" customHeight="false" outlineLevel="0" collapsed="false">
      <c r="A11" s="18" t="n">
        <v>2</v>
      </c>
      <c r="B11" s="19" t="s">
        <v>24</v>
      </c>
      <c r="C11" s="28" t="n">
        <v>-20308.62</v>
      </c>
      <c r="D11" s="21" t="n">
        <v>40732.95</v>
      </c>
      <c r="E11" s="21"/>
      <c r="F11" s="22" t="n">
        <v>600</v>
      </c>
      <c r="G11" s="22"/>
      <c r="H11" s="29" t="n">
        <v>6271.45</v>
      </c>
      <c r="I11" s="23" t="n">
        <v>16917.35</v>
      </c>
      <c r="J11" s="23" t="n">
        <v>10081.46</v>
      </c>
      <c r="K11" s="20" t="n">
        <v>215</v>
      </c>
      <c r="L11" s="25" t="n">
        <v>7178.58</v>
      </c>
      <c r="M11" s="23"/>
      <c r="N11" s="30" t="n">
        <v>7146.32</v>
      </c>
      <c r="O11" s="25"/>
      <c r="P11" s="23" t="n">
        <v>514.1</v>
      </c>
      <c r="Q11" s="25"/>
      <c r="R11" s="26"/>
      <c r="S11" s="23" t="n">
        <f aca="false">SUM(H11:R11)</f>
        <v>48324.26</v>
      </c>
      <c r="T11" s="23" t="n">
        <f aca="false">SUM(C11+D11+E11+F11)-S11</f>
        <v>-27299.93</v>
      </c>
    </row>
    <row r="12" s="27" customFormat="true" ht="11.25" hidden="false" customHeight="false" outlineLevel="0" collapsed="false">
      <c r="A12" s="18" t="n">
        <v>3</v>
      </c>
      <c r="B12" s="19" t="s">
        <v>25</v>
      </c>
      <c r="C12" s="28" t="n">
        <v>-106074.03</v>
      </c>
      <c r="D12" s="21" t="n">
        <v>49910.46</v>
      </c>
      <c r="E12" s="21"/>
      <c r="F12" s="22" t="n">
        <v>500</v>
      </c>
      <c r="G12" s="22"/>
      <c r="H12" s="29" t="n">
        <v>12199.63</v>
      </c>
      <c r="I12" s="23" t="n">
        <v>12199.63</v>
      </c>
      <c r="J12" s="25" t="n">
        <v>37669.65</v>
      </c>
      <c r="K12" s="20" t="n">
        <v>4796</v>
      </c>
      <c r="L12" s="25" t="n">
        <v>7663.29</v>
      </c>
      <c r="M12" s="23" t="n">
        <v>5855.8</v>
      </c>
      <c r="N12" s="30" t="n">
        <v>8047.3</v>
      </c>
      <c r="O12" s="25" t="n">
        <v>1000</v>
      </c>
      <c r="P12" s="23" t="n">
        <v>660.98</v>
      </c>
      <c r="Q12" s="23"/>
      <c r="R12" s="31"/>
      <c r="S12" s="23" t="n">
        <f aca="false">SUM(H12:R12)</f>
        <v>90092.28</v>
      </c>
      <c r="T12" s="23" t="n">
        <f aca="false">SUM(C12+D12+E12+F12)-S12</f>
        <v>-145755.85</v>
      </c>
    </row>
    <row r="13" s="27" customFormat="true" ht="11.25" hidden="false" customHeight="false" outlineLevel="0" collapsed="false">
      <c r="A13" s="18" t="n">
        <v>4</v>
      </c>
      <c r="B13" s="19" t="s">
        <v>26</v>
      </c>
      <c r="C13" s="28" t="n">
        <v>-26701.06</v>
      </c>
      <c r="D13" s="21" t="n">
        <v>12510.74</v>
      </c>
      <c r="E13" s="21"/>
      <c r="F13" s="22" t="n">
        <v>500</v>
      </c>
      <c r="G13" s="22"/>
      <c r="H13" s="29" t="n">
        <v>3350.68</v>
      </c>
      <c r="I13" s="25"/>
      <c r="J13" s="23" t="n">
        <v>1251.01</v>
      </c>
      <c r="K13" s="20"/>
      <c r="L13" s="23" t="n">
        <v>2000</v>
      </c>
      <c r="M13" s="25"/>
      <c r="N13" s="30" t="n">
        <v>2128.13</v>
      </c>
      <c r="O13" s="25"/>
      <c r="P13" s="23" t="n">
        <v>403.93</v>
      </c>
      <c r="Q13" s="25"/>
      <c r="R13" s="26"/>
      <c r="S13" s="23" t="n">
        <f aca="false">SUM(H13:R13)</f>
        <v>9133.75</v>
      </c>
      <c r="T13" s="23" t="n">
        <f aca="false">SUM(C13+D13+E13+F13)-S13</f>
        <v>-22824.07</v>
      </c>
    </row>
    <row r="14" s="27" customFormat="true" ht="11.25" hidden="false" customHeight="false" outlineLevel="0" collapsed="false">
      <c r="A14" s="18" t="n">
        <v>5</v>
      </c>
      <c r="B14" s="19" t="s">
        <v>27</v>
      </c>
      <c r="C14" s="28" t="n">
        <v>55381.11</v>
      </c>
      <c r="D14" s="21" t="n">
        <v>13782.93</v>
      </c>
      <c r="E14" s="21"/>
      <c r="F14" s="22"/>
      <c r="G14" s="22"/>
      <c r="H14" s="24" t="n">
        <v>9709.76</v>
      </c>
      <c r="I14" s="25"/>
      <c r="J14" s="23" t="n">
        <v>3180.1</v>
      </c>
      <c r="K14" s="20" t="n">
        <v>100</v>
      </c>
      <c r="L14" s="23" t="n">
        <v>2333.7</v>
      </c>
      <c r="M14" s="25"/>
      <c r="N14" s="30" t="n">
        <v>2490.31</v>
      </c>
      <c r="O14" s="25"/>
      <c r="P14" s="23" t="n">
        <v>550.82</v>
      </c>
      <c r="Q14" s="25"/>
      <c r="R14" s="26"/>
      <c r="S14" s="23" t="n">
        <f aca="false">SUM(H14:R14)</f>
        <v>18364.69</v>
      </c>
      <c r="T14" s="23" t="n">
        <f aca="false">SUM(C14+D14+E14+F14)-S14</f>
        <v>50799.35</v>
      </c>
    </row>
    <row r="15" s="27" customFormat="true" ht="11.25" hidden="false" customHeight="false" outlineLevel="0" collapsed="false">
      <c r="A15" s="18" t="n">
        <v>6</v>
      </c>
      <c r="B15" s="19" t="s">
        <v>28</v>
      </c>
      <c r="C15" s="28" t="n">
        <v>15578.82</v>
      </c>
      <c r="D15" s="21" t="n">
        <v>7727.52</v>
      </c>
      <c r="E15" s="21"/>
      <c r="F15" s="22"/>
      <c r="G15" s="22"/>
      <c r="H15" s="29" t="n">
        <v>3230.5</v>
      </c>
      <c r="I15" s="25"/>
      <c r="J15" s="23" t="n">
        <v>1236.3</v>
      </c>
      <c r="K15" s="20" t="n">
        <v>1965.5</v>
      </c>
      <c r="L15" s="23" t="n">
        <v>911.5</v>
      </c>
      <c r="M15" s="25"/>
      <c r="N15" s="30" t="n">
        <v>1889.9</v>
      </c>
      <c r="O15" s="25"/>
      <c r="P15" s="23" t="n">
        <v>110.16</v>
      </c>
      <c r="Q15" s="25"/>
      <c r="R15" s="26"/>
      <c r="S15" s="23" t="n">
        <f aca="false">SUM(H15:R15)</f>
        <v>9343.86</v>
      </c>
      <c r="T15" s="23" t="n">
        <f aca="false">SUM(C15+D15+E15+F15)-S15</f>
        <v>13962.48</v>
      </c>
    </row>
    <row r="16" s="27" customFormat="true" ht="11.25" hidden="false" customHeight="false" outlineLevel="0" collapsed="false">
      <c r="A16" s="18" t="n">
        <v>7</v>
      </c>
      <c r="B16" s="19" t="s">
        <v>29</v>
      </c>
      <c r="C16" s="28" t="n">
        <v>-43275.86</v>
      </c>
      <c r="D16" s="21" t="n">
        <v>6648.28</v>
      </c>
      <c r="E16" s="21"/>
      <c r="F16" s="22"/>
      <c r="G16" s="22"/>
      <c r="H16" s="29" t="n">
        <v>4277.03</v>
      </c>
      <c r="I16" s="25"/>
      <c r="J16" s="23" t="n">
        <v>793.5</v>
      </c>
      <c r="K16" s="20"/>
      <c r="L16" s="25" t="n">
        <v>1227.67</v>
      </c>
      <c r="M16" s="25" t="n">
        <v>731.98</v>
      </c>
      <c r="N16" s="30" t="n">
        <v>1799.74</v>
      </c>
      <c r="O16" s="25"/>
      <c r="P16" s="23" t="n">
        <v>36.72</v>
      </c>
      <c r="Q16" s="25"/>
      <c r="R16" s="26"/>
      <c r="S16" s="23" t="n">
        <f aca="false">SUM(H16:R16)</f>
        <v>8866.64</v>
      </c>
      <c r="T16" s="23" t="n">
        <f aca="false">SUM(C16+D16+E16+F16)-S16</f>
        <v>-45494.22</v>
      </c>
    </row>
    <row r="17" s="27" customFormat="true" ht="11.25" hidden="false" customHeight="false" outlineLevel="0" collapsed="false">
      <c r="A17" s="18" t="n">
        <v>8</v>
      </c>
      <c r="B17" s="19" t="s">
        <v>30</v>
      </c>
      <c r="C17" s="20" t="n">
        <v>-3873.8</v>
      </c>
      <c r="D17" s="21" t="n">
        <v>10060.11</v>
      </c>
      <c r="E17" s="21"/>
      <c r="F17" s="22"/>
      <c r="G17" s="22"/>
      <c r="H17" s="29" t="n">
        <v>4222.19</v>
      </c>
      <c r="I17" s="25"/>
      <c r="J17" s="23" t="n">
        <v>1117.36</v>
      </c>
      <c r="K17" s="20"/>
      <c r="L17" s="25" t="n">
        <v>1481.38</v>
      </c>
      <c r="M17" s="23"/>
      <c r="N17" s="30" t="n">
        <v>794.45</v>
      </c>
      <c r="O17" s="25"/>
      <c r="P17" s="23" t="n">
        <v>367.21</v>
      </c>
      <c r="Q17" s="23"/>
      <c r="R17" s="26"/>
      <c r="S17" s="23" t="n">
        <f aca="false">SUM(H17:R17)</f>
        <v>7982.59</v>
      </c>
      <c r="T17" s="23" t="n">
        <f aca="false">SUM(C17+D17+E17+F17)-S17</f>
        <v>-1796.28</v>
      </c>
    </row>
    <row r="18" s="27" customFormat="true" ht="11.25" hidden="false" customHeight="false" outlineLevel="0" collapsed="false">
      <c r="A18" s="18" t="n">
        <v>9</v>
      </c>
      <c r="B18" s="19" t="s">
        <v>31</v>
      </c>
      <c r="C18" s="28" t="n">
        <v>-2740.09</v>
      </c>
      <c r="D18" s="23" t="n">
        <v>10248.25</v>
      </c>
      <c r="E18" s="23"/>
      <c r="F18" s="22"/>
      <c r="G18" s="22"/>
      <c r="H18" s="24" t="n">
        <v>4823.71</v>
      </c>
      <c r="I18" s="25"/>
      <c r="J18" s="25" t="n">
        <v>1835.86</v>
      </c>
      <c r="K18" s="20"/>
      <c r="L18" s="25" t="n">
        <v>1684.52</v>
      </c>
      <c r="M18" s="25"/>
      <c r="N18" s="32" t="n">
        <v>954.11</v>
      </c>
      <c r="O18" s="25"/>
      <c r="P18" s="23" t="n">
        <v>1206.88</v>
      </c>
      <c r="Q18" s="25"/>
      <c r="R18" s="26"/>
      <c r="S18" s="23" t="n">
        <f aca="false">SUM(H18:R18)</f>
        <v>10505.08</v>
      </c>
      <c r="T18" s="23" t="n">
        <f aca="false">SUM(C18+D18+E18+F18)-S18</f>
        <v>-2996.92</v>
      </c>
    </row>
    <row r="19" s="27" customFormat="true" ht="11.25" hidden="false" customHeight="false" outlineLevel="0" collapsed="false">
      <c r="A19" s="18" t="n">
        <v>10</v>
      </c>
      <c r="B19" s="19" t="s">
        <v>32</v>
      </c>
      <c r="C19" s="20" t="n">
        <v>30576.89</v>
      </c>
      <c r="D19" s="21" t="n">
        <v>14540.52</v>
      </c>
      <c r="E19" s="21"/>
      <c r="F19" s="22" t="n">
        <v>500</v>
      </c>
      <c r="G19" s="22"/>
      <c r="H19" s="29" t="n">
        <v>6099.81</v>
      </c>
      <c r="I19" s="25"/>
      <c r="J19" s="23" t="n">
        <v>2007.31</v>
      </c>
      <c r="K19" s="20"/>
      <c r="L19" s="25" t="n">
        <v>2639.88</v>
      </c>
      <c r="M19" s="25"/>
      <c r="N19" s="30" t="n">
        <v>2298.48</v>
      </c>
      <c r="O19" s="25"/>
      <c r="P19" s="23" t="n">
        <v>514.1</v>
      </c>
      <c r="Q19" s="25"/>
      <c r="R19" s="26"/>
      <c r="S19" s="23" t="n">
        <f aca="false">SUM(H19:R19)</f>
        <v>13559.58</v>
      </c>
      <c r="T19" s="23" t="n">
        <f aca="false">SUM(C19+D19+E19+F19)-S19</f>
        <v>32057.83</v>
      </c>
    </row>
    <row r="20" s="27" customFormat="true" ht="11.25" hidden="false" customHeight="false" outlineLevel="0" collapsed="false">
      <c r="A20" s="18" t="n">
        <v>11</v>
      </c>
      <c r="B20" s="19" t="s">
        <v>33</v>
      </c>
      <c r="C20" s="28" t="n">
        <v>-19224.79</v>
      </c>
      <c r="D20" s="21" t="n">
        <v>6436.27</v>
      </c>
      <c r="E20" s="21"/>
      <c r="F20" s="22" t="n">
        <v>500</v>
      </c>
      <c r="G20" s="22"/>
      <c r="H20" s="29" t="n">
        <v>4007.7</v>
      </c>
      <c r="I20" s="25"/>
      <c r="J20" s="25" t="n">
        <v>1894.42</v>
      </c>
      <c r="K20" s="20" t="n">
        <v>908</v>
      </c>
      <c r="L20" s="25" t="n">
        <v>1406.13</v>
      </c>
      <c r="M20" s="25"/>
      <c r="N20" s="30" t="n">
        <v>752.03</v>
      </c>
      <c r="O20" s="25"/>
      <c r="P20" s="23" t="n">
        <v>36.72</v>
      </c>
      <c r="Q20" s="23"/>
      <c r="R20" s="26"/>
      <c r="S20" s="23" t="n">
        <f aca="false">SUM(H20:R20)</f>
        <v>9005</v>
      </c>
      <c r="T20" s="23" t="n">
        <f aca="false">SUM(C20+D20+E20+F20)-S20</f>
        <v>-21293.52</v>
      </c>
    </row>
    <row r="21" s="27" customFormat="true" ht="11.25" hidden="false" customHeight="false" outlineLevel="0" collapsed="false">
      <c r="A21" s="18" t="n">
        <v>12</v>
      </c>
      <c r="B21" s="19" t="s">
        <v>34</v>
      </c>
      <c r="C21" s="28" t="n">
        <v>2143.05</v>
      </c>
      <c r="D21" s="21" t="n">
        <v>3159.99</v>
      </c>
      <c r="E21" s="21"/>
      <c r="F21" s="22"/>
      <c r="G21" s="22"/>
      <c r="H21" s="24"/>
      <c r="I21" s="23" t="n">
        <v>2351.54</v>
      </c>
      <c r="J21" s="23" t="n">
        <v>552.59</v>
      </c>
      <c r="K21" s="20"/>
      <c r="L21" s="25" t="n">
        <v>620.74</v>
      </c>
      <c r="M21" s="25"/>
      <c r="N21" s="30" t="n">
        <v>277.78</v>
      </c>
      <c r="O21" s="25"/>
      <c r="P21" s="23" t="n">
        <v>293.77</v>
      </c>
      <c r="Q21" s="23"/>
      <c r="R21" s="26"/>
      <c r="S21" s="23" t="n">
        <f aca="false">SUM(H21:R21)</f>
        <v>4096.42</v>
      </c>
      <c r="T21" s="23" t="n">
        <f aca="false">SUM(C21+D21+E21+F21)-S21</f>
        <v>1206.62</v>
      </c>
    </row>
    <row r="22" s="27" customFormat="true" ht="11.25" hidden="false" customHeight="false" outlineLevel="0" collapsed="false">
      <c r="A22" s="18" t="n">
        <v>13</v>
      </c>
      <c r="B22" s="19" t="s">
        <v>35</v>
      </c>
      <c r="C22" s="20" t="n">
        <v>17895.45</v>
      </c>
      <c r="D22" s="21" t="n">
        <v>1234.33</v>
      </c>
      <c r="E22" s="21"/>
      <c r="F22" s="22"/>
      <c r="G22" s="22"/>
      <c r="H22" s="24"/>
      <c r="I22" s="25"/>
      <c r="J22" s="23" t="n">
        <v>428.7</v>
      </c>
      <c r="K22" s="20"/>
      <c r="L22" s="23" t="n">
        <v>500</v>
      </c>
      <c r="M22" s="25"/>
      <c r="N22" s="30" t="n">
        <v>117.06</v>
      </c>
      <c r="O22" s="25"/>
      <c r="P22" s="23" t="n">
        <v>807.87</v>
      </c>
      <c r="Q22" s="25"/>
      <c r="R22" s="26"/>
      <c r="S22" s="23" t="n">
        <f aca="false">SUM(H22:R22)</f>
        <v>1853.63</v>
      </c>
      <c r="T22" s="23" t="n">
        <f aca="false">SUM(C22+D22+E22+F22)-S22</f>
        <v>17276.15</v>
      </c>
    </row>
    <row r="23" s="27" customFormat="true" ht="11.25" hidden="false" customHeight="false" outlineLevel="0" collapsed="false">
      <c r="A23" s="18" t="n">
        <v>14</v>
      </c>
      <c r="B23" s="19" t="s">
        <v>36</v>
      </c>
      <c r="C23" s="28" t="n">
        <v>35859.42</v>
      </c>
      <c r="D23" s="21" t="n">
        <v>34931</v>
      </c>
      <c r="E23" s="21"/>
      <c r="F23" s="22" t="n">
        <v>600</v>
      </c>
      <c r="G23" s="22"/>
      <c r="H23" s="29" t="n">
        <v>6143.27</v>
      </c>
      <c r="I23" s="25"/>
      <c r="J23" s="25" t="n">
        <v>7358.58</v>
      </c>
      <c r="K23" s="20" t="n">
        <v>62.5</v>
      </c>
      <c r="L23" s="25" t="n">
        <v>7031.39</v>
      </c>
      <c r="M23" s="25"/>
      <c r="N23" s="30" t="n">
        <v>5763.27</v>
      </c>
      <c r="O23" s="25"/>
      <c r="P23" s="23" t="n">
        <v>771.14</v>
      </c>
      <c r="Q23" s="25"/>
      <c r="R23" s="26"/>
      <c r="S23" s="23" t="n">
        <f aca="false">SUM(H23:R23)</f>
        <v>27130.15</v>
      </c>
      <c r="T23" s="23" t="n">
        <f aca="false">SUM(C23+D23+E23+F23)-S23</f>
        <v>44260.27</v>
      </c>
    </row>
    <row r="24" s="27" customFormat="true" ht="11.25" hidden="false" customHeight="false" outlineLevel="0" collapsed="false">
      <c r="A24" s="18" t="n">
        <v>15</v>
      </c>
      <c r="B24" s="19" t="s">
        <v>37</v>
      </c>
      <c r="C24" s="20" t="n">
        <v>-13149.1</v>
      </c>
      <c r="D24" s="21" t="n">
        <v>13705.09</v>
      </c>
      <c r="E24" s="21" t="n">
        <v>4458.23</v>
      </c>
      <c r="F24" s="22" t="n">
        <v>600</v>
      </c>
      <c r="G24" s="22"/>
      <c r="H24" s="29"/>
      <c r="I24" s="23"/>
      <c r="J24" s="25" t="n">
        <v>7607.47</v>
      </c>
      <c r="K24" s="20" t="n">
        <v>290</v>
      </c>
      <c r="L24" s="25" t="n">
        <v>4028.42</v>
      </c>
      <c r="M24" s="25"/>
      <c r="N24" s="23" t="n">
        <v>4104.3</v>
      </c>
      <c r="O24" s="25"/>
      <c r="P24" s="23" t="n">
        <v>0</v>
      </c>
      <c r="Q24" s="25"/>
      <c r="R24" s="26"/>
      <c r="S24" s="23" t="n">
        <f aca="false">SUM(H24:R24)</f>
        <v>16030.19</v>
      </c>
      <c r="T24" s="23" t="n">
        <f aca="false">SUM(C24+D24+E24+F24)-S24</f>
        <v>-10415.97</v>
      </c>
    </row>
    <row r="25" s="27" customFormat="true" ht="11.25" hidden="false" customHeight="false" outlineLevel="0" collapsed="false">
      <c r="A25" s="18" t="n">
        <v>16</v>
      </c>
      <c r="B25" s="19" t="s">
        <v>38</v>
      </c>
      <c r="C25" s="28" t="n">
        <v>-23396.35</v>
      </c>
      <c r="D25" s="23" t="n">
        <v>75512.78</v>
      </c>
      <c r="E25" s="23"/>
      <c r="F25" s="22" t="n">
        <v>500</v>
      </c>
      <c r="G25" s="22"/>
      <c r="H25" s="29" t="n">
        <v>14273.57</v>
      </c>
      <c r="I25" s="25"/>
      <c r="J25" s="23" t="n">
        <v>11573.68</v>
      </c>
      <c r="K25" s="20" t="n">
        <v>585</v>
      </c>
      <c r="L25" s="25" t="n">
        <v>11544.32</v>
      </c>
      <c r="M25" s="23"/>
      <c r="N25" s="32" t="n">
        <v>16550.95</v>
      </c>
      <c r="O25" s="25" t="n">
        <v>1000</v>
      </c>
      <c r="P25" s="23" t="n">
        <v>1211.8</v>
      </c>
      <c r="Q25" s="25"/>
      <c r="R25" s="26"/>
      <c r="S25" s="23" t="n">
        <f aca="false">SUM(H25:R25)</f>
        <v>56739.32</v>
      </c>
      <c r="T25" s="23" t="n">
        <f aca="false">SUM(C25+D25+E25+F25)-S25</f>
        <v>-4122.89</v>
      </c>
    </row>
    <row r="26" s="27" customFormat="true" ht="11.25" hidden="false" customHeight="false" outlineLevel="0" collapsed="false">
      <c r="A26" s="18" t="n">
        <v>17</v>
      </c>
      <c r="B26" s="19" t="s">
        <v>39</v>
      </c>
      <c r="C26" s="28" t="n">
        <v>-101281.43</v>
      </c>
      <c r="D26" s="21" t="n">
        <v>42394.69</v>
      </c>
      <c r="E26" s="21" t="n">
        <v>2778.51</v>
      </c>
      <c r="F26" s="22" t="n">
        <v>600</v>
      </c>
      <c r="G26" s="22"/>
      <c r="H26" s="29" t="n">
        <v>12199.63</v>
      </c>
      <c r="I26" s="25" t="n">
        <v>7685.77</v>
      </c>
      <c r="J26" s="23" t="n">
        <v>5730.22</v>
      </c>
      <c r="K26" s="20" t="n">
        <v>1107.5</v>
      </c>
      <c r="L26" s="25" t="n">
        <v>10118.03</v>
      </c>
      <c r="M26" s="23" t="n">
        <v>7319.75</v>
      </c>
      <c r="N26" s="23" t="n">
        <v>6231.24</v>
      </c>
      <c r="O26" s="25" t="n">
        <v>1000</v>
      </c>
      <c r="P26" s="23" t="n">
        <v>587.54</v>
      </c>
      <c r="Q26" s="25"/>
      <c r="R26" s="26"/>
      <c r="S26" s="23" t="n">
        <f aca="false">SUM(H26:R26)</f>
        <v>51979.68</v>
      </c>
      <c r="T26" s="23" t="n">
        <f aca="false">SUM(C26+D26+E26+F26)-S26</f>
        <v>-107487.91</v>
      </c>
    </row>
    <row r="27" s="27" customFormat="true" ht="11.25" hidden="false" customHeight="false" outlineLevel="0" collapsed="false">
      <c r="A27" s="18" t="n">
        <v>18</v>
      </c>
      <c r="B27" s="19" t="s">
        <v>40</v>
      </c>
      <c r="C27" s="28" t="n">
        <v>18633.48</v>
      </c>
      <c r="D27" s="21" t="n">
        <v>9183.03</v>
      </c>
      <c r="E27" s="21"/>
      <c r="F27" s="22"/>
      <c r="G27" s="22"/>
      <c r="H27" s="24" t="n">
        <v>3867.99</v>
      </c>
      <c r="I27" s="25"/>
      <c r="J27" s="25" t="n">
        <v>795.08</v>
      </c>
      <c r="K27" s="20"/>
      <c r="L27" s="25" t="n">
        <v>1168.52</v>
      </c>
      <c r="M27" s="25"/>
      <c r="N27" s="30" t="n">
        <v>1143.94</v>
      </c>
      <c r="O27" s="25"/>
      <c r="P27" s="23" t="n">
        <v>0</v>
      </c>
      <c r="Q27" s="25"/>
      <c r="R27" s="26"/>
      <c r="S27" s="23" t="n">
        <f aca="false">SUM(H27:R27)</f>
        <v>6975.53</v>
      </c>
      <c r="T27" s="23" t="n">
        <f aca="false">SUM(C27+D27+E27+F27)-S27</f>
        <v>20840.98</v>
      </c>
    </row>
    <row r="28" s="12" customFormat="true" ht="11.25" hidden="false" customHeight="false" outlineLevel="0" collapsed="false">
      <c r="A28" s="10" t="n">
        <v>19</v>
      </c>
      <c r="B28" s="19" t="s">
        <v>41</v>
      </c>
      <c r="C28" s="33" t="n">
        <v>-25554.84</v>
      </c>
      <c r="D28" s="21" t="n">
        <v>9616.15</v>
      </c>
      <c r="E28" s="21"/>
      <c r="F28" s="22"/>
      <c r="G28" s="22"/>
      <c r="H28" s="29" t="n">
        <v>6099.81</v>
      </c>
      <c r="I28" s="23" t="n">
        <v>6099.81</v>
      </c>
      <c r="J28" s="25" t="n">
        <v>1383.92</v>
      </c>
      <c r="K28" s="20" t="n">
        <v>1050</v>
      </c>
      <c r="L28" s="23" t="n">
        <v>2434.4</v>
      </c>
      <c r="M28" s="25"/>
      <c r="N28" s="23" t="n">
        <v>693.42</v>
      </c>
      <c r="O28" s="25"/>
      <c r="P28" s="23" t="n">
        <v>0</v>
      </c>
      <c r="Q28" s="25"/>
      <c r="R28" s="34"/>
      <c r="S28" s="23" t="n">
        <f aca="false">SUM(H28:R28)</f>
        <v>17761.36</v>
      </c>
      <c r="T28" s="23" t="n">
        <f aca="false">SUM(C28+D28+E28+F28)-S28</f>
        <v>-33700.05</v>
      </c>
    </row>
    <row r="29" s="12" customFormat="true" ht="11.25" hidden="false" customHeight="false" outlineLevel="0" collapsed="false">
      <c r="A29" s="10"/>
      <c r="B29" s="35" t="s">
        <v>42</v>
      </c>
      <c r="C29" s="36" t="n">
        <f aca="false">SUM(C10:C28)</f>
        <v>-148232.49</v>
      </c>
      <c r="D29" s="21" t="n">
        <f aca="false">SUM(D10:D28)</f>
        <v>409898.37</v>
      </c>
      <c r="E29" s="21" t="n">
        <f aca="false">SUM(E10:E28)</f>
        <v>8038.14</v>
      </c>
      <c r="F29" s="21" t="n">
        <f aca="false">SUM(F10:F28)</f>
        <v>5400</v>
      </c>
      <c r="G29" s="21"/>
      <c r="H29" s="37" t="n">
        <f aca="false">SUM(H10:H28)</f>
        <v>106931.7</v>
      </c>
      <c r="I29" s="21" t="n">
        <f aca="false">SUM(I10:I28)</f>
        <v>57453.73</v>
      </c>
      <c r="J29" s="21" t="n">
        <f aca="false">SUM(J10:J28)</f>
        <v>107037.38</v>
      </c>
      <c r="K29" s="21" t="n">
        <f aca="false">SUM(K10:K28)</f>
        <v>11729.5</v>
      </c>
      <c r="L29" s="21" t="n">
        <f aca="false">SUM(L10:L28)</f>
        <v>72894.68</v>
      </c>
      <c r="M29" s="21" t="n">
        <f aca="false">SUM(M10:M28)</f>
        <v>13907.53</v>
      </c>
      <c r="N29" s="21" t="n">
        <f aca="false">SUM(N10:N28)</f>
        <v>70192.96</v>
      </c>
      <c r="O29" s="38" t="n">
        <f aca="false">SUM(O10:O28)</f>
        <v>3000</v>
      </c>
      <c r="P29" s="21" t="n">
        <f aca="false">SUM(P10:P28)</f>
        <v>8698</v>
      </c>
      <c r="Q29" s="21" t="n">
        <f aca="false">SUM(Q10:Q28)</f>
        <v>0</v>
      </c>
      <c r="R29" s="21" t="n">
        <f aca="false">SUM(R10:R28)</f>
        <v>0</v>
      </c>
      <c r="S29" s="21" t="n">
        <f aca="false">SUM(S10:S28)</f>
        <v>451845.48</v>
      </c>
      <c r="T29" s="21" t="n">
        <f aca="false">SUM(T10:T28)</f>
        <v>-170955.86</v>
      </c>
    </row>
    <row r="30" customFormat="false" ht="12.75" hidden="false" customHeight="false" outlineLevel="0" collapsed="false">
      <c r="P30" s="39"/>
    </row>
    <row r="39" customFormat="false" ht="19.7" hidden="false" customHeight="true" outlineLevel="0" collapsed="false"/>
  </sheetData>
  <mergeCells count="11">
    <mergeCell ref="B5:S5"/>
    <mergeCell ref="A7:A9"/>
    <mergeCell ref="B7:B9"/>
    <mergeCell ref="C7:C9"/>
    <mergeCell ref="D7:F7"/>
    <mergeCell ref="H7:K7"/>
    <mergeCell ref="N7:R7"/>
    <mergeCell ref="S7:S9"/>
    <mergeCell ref="T7:T9"/>
    <mergeCell ref="H8:K8"/>
    <mergeCell ref="N8:R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20T10:33:51Z</cp:lastPrinted>
  <dcterms:modified xsi:type="dcterms:W3CDTF">2015-07-22T04:34:15Z</dcterms:modified>
  <cp:revision>0</cp:revision>
  <dc:subject/>
  <dc:title/>
</cp:coreProperties>
</file>