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ЛИЦЕВЫЕ СЧЕТА ЗА  ФЕВРАЛ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тек ремонт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9"/>
  <sheetViews>
    <sheetView showFormulas="false" showGridLines="true" showRowColHeaders="true" showZeros="true" rightToLeft="false" tabSelected="true" showOutlineSymbols="true" defaultGridColor="true" view="normal" topLeftCell="O12" colorId="64" zoomScale="140" zoomScaleNormal="14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41"/>
    <col collapsed="false" customWidth="true" hidden="false" outlineLevel="0" max="3" min="3" style="1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28"/>
    <col collapsed="false" customWidth="true" hidden="false" outlineLevel="0" max="12" min="12" style="0" width="6.7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15.85"/>
    <col collapsed="false" customWidth="true" hidden="false" outlineLevel="0" max="18" min="18" style="1" width="16.99"/>
    <col collapsed="false" customWidth="true" hidden="false" outlineLevel="0" max="19" min="19" style="0" width="6.99"/>
    <col collapsed="false" customWidth="true" hidden="false" outlineLevel="0" max="20" min="20" style="0" width="14.14"/>
    <col collapsed="false" customWidth="true" hidden="false" outlineLevel="0" max="21" min="21" style="1" width="18.99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9" t="s">
        <v>3</v>
      </c>
      <c r="H7" s="9"/>
      <c r="I7" s="9"/>
      <c r="J7" s="9"/>
      <c r="K7" s="6"/>
      <c r="L7" s="6"/>
      <c r="M7" s="10" t="s">
        <v>3</v>
      </c>
      <c r="N7" s="10"/>
      <c r="O7" s="10"/>
      <c r="P7" s="10"/>
      <c r="Q7" s="11" t="s">
        <v>4</v>
      </c>
      <c r="R7" s="11" t="s">
        <v>5</v>
      </c>
      <c r="S7" s="6"/>
      <c r="T7" s="11" t="s">
        <v>6</v>
      </c>
      <c r="U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9" t="s">
        <v>7</v>
      </c>
      <c r="H8" s="9"/>
      <c r="I8" s="9"/>
      <c r="J8" s="9"/>
      <c r="K8" s="6"/>
      <c r="L8" s="6"/>
      <c r="M8" s="13" t="s">
        <v>8</v>
      </c>
      <c r="N8" s="13"/>
      <c r="O8" s="13"/>
      <c r="P8" s="13"/>
      <c r="Q8" s="11"/>
      <c r="R8" s="11"/>
      <c r="S8" s="6"/>
      <c r="T8" s="6"/>
      <c r="U8" s="9"/>
    </row>
    <row r="9" s="12" customFormat="true" ht="63" hidden="false" customHeight="true" outlineLevel="0" collapsed="false">
      <c r="A9" s="6"/>
      <c r="B9" s="7"/>
      <c r="C9" s="8"/>
      <c r="D9" s="8" t="s">
        <v>9</v>
      </c>
      <c r="E9" s="8" t="s">
        <v>10</v>
      </c>
      <c r="F9" s="8" t="s">
        <v>11</v>
      </c>
      <c r="G9" s="11" t="s">
        <v>12</v>
      </c>
      <c r="H9" s="11" t="s">
        <v>13</v>
      </c>
      <c r="I9" s="6" t="s">
        <v>14</v>
      </c>
      <c r="J9" s="11" t="s">
        <v>15</v>
      </c>
      <c r="K9" s="8" t="s">
        <v>16</v>
      </c>
      <c r="L9" s="8" t="s">
        <v>17</v>
      </c>
      <c r="M9" s="14" t="s">
        <v>18</v>
      </c>
      <c r="N9" s="14" t="s">
        <v>19</v>
      </c>
      <c r="O9" s="8" t="s">
        <v>20</v>
      </c>
      <c r="P9" s="15" t="s">
        <v>21</v>
      </c>
      <c r="Q9" s="11"/>
      <c r="R9" s="11"/>
      <c r="S9" s="6"/>
      <c r="T9" s="6"/>
      <c r="U9" s="9"/>
    </row>
    <row r="10" s="25" customFormat="true" ht="11.25" hidden="false" customHeight="false" outlineLevel="0" collapsed="false">
      <c r="A10" s="16" t="n">
        <v>1</v>
      </c>
      <c r="B10" s="17" t="s">
        <v>22</v>
      </c>
      <c r="C10" s="18" t="n">
        <v>49017.26</v>
      </c>
      <c r="D10" s="19" t="n">
        <v>40335.5</v>
      </c>
      <c r="E10" s="20" t="n">
        <v>801.4</v>
      </c>
      <c r="F10" s="21" t="n">
        <v>600</v>
      </c>
      <c r="G10" s="22" t="n">
        <v>6154.97</v>
      </c>
      <c r="H10" s="18" t="n">
        <v>9984.55</v>
      </c>
      <c r="I10" s="18" t="n">
        <v>10319.49</v>
      </c>
      <c r="J10" s="21" t="n">
        <v>56</v>
      </c>
      <c r="K10" s="18" t="n">
        <v>6922.21</v>
      </c>
      <c r="L10" s="23"/>
      <c r="M10" s="20" t="n">
        <v>10424.8</v>
      </c>
      <c r="N10" s="18" t="n">
        <v>1800</v>
      </c>
      <c r="O10" s="18"/>
      <c r="P10" s="24"/>
      <c r="Q10" s="23" t="n">
        <f aca="false">SUM(G10:P10)</f>
        <v>45662.02</v>
      </c>
      <c r="R10" s="23" t="n">
        <f aca="false">SUM(C10+D10+E10+F10)-Q10</f>
        <v>45092.14</v>
      </c>
      <c r="S10" s="18" t="n">
        <v>1</v>
      </c>
      <c r="T10" s="17" t="s">
        <v>22</v>
      </c>
      <c r="U10" s="18" t="n">
        <v>45092.14</v>
      </c>
    </row>
    <row r="11" s="25" customFormat="true" ht="11.25" hidden="false" customHeight="false" outlineLevel="0" collapsed="false">
      <c r="A11" s="16" t="n">
        <v>2</v>
      </c>
      <c r="B11" s="17" t="s">
        <v>23</v>
      </c>
      <c r="C11" s="18" t="n">
        <v>-22634.69</v>
      </c>
      <c r="D11" s="19" t="n">
        <v>40134.6</v>
      </c>
      <c r="E11" s="26"/>
      <c r="F11" s="21" t="n">
        <v>600</v>
      </c>
      <c r="G11" s="27" t="n">
        <v>6271.45</v>
      </c>
      <c r="H11" s="18" t="n">
        <v>10678.66</v>
      </c>
      <c r="I11" s="23" t="n">
        <v>4729.49</v>
      </c>
      <c r="J11" s="21" t="n">
        <v>84</v>
      </c>
      <c r="K11" s="18" t="n">
        <v>7178.58</v>
      </c>
      <c r="L11" s="23" t="n">
        <v>5855.8</v>
      </c>
      <c r="M11" s="20" t="n">
        <v>11196.2</v>
      </c>
      <c r="N11" s="18" t="n">
        <v>1800</v>
      </c>
      <c r="O11" s="18"/>
      <c r="P11" s="24"/>
      <c r="Q11" s="23" t="n">
        <f aca="false">SUM(G11:P11)</f>
        <v>47794.18</v>
      </c>
      <c r="R11" s="23" t="n">
        <f aca="false">SUM(C11+D11+E11+F11)-Q11</f>
        <v>-29694.27</v>
      </c>
      <c r="S11" s="18" t="n">
        <v>2</v>
      </c>
      <c r="T11" s="17" t="s">
        <v>23</v>
      </c>
      <c r="U11" s="18" t="n">
        <v>-29694.27</v>
      </c>
    </row>
    <row r="12" s="25" customFormat="true" ht="11.25" hidden="false" customHeight="false" outlineLevel="0" collapsed="false">
      <c r="A12" s="16" t="n">
        <v>3</v>
      </c>
      <c r="B12" s="17" t="s">
        <v>24</v>
      </c>
      <c r="C12" s="18" t="n">
        <v>-56403.01</v>
      </c>
      <c r="D12" s="19" t="n">
        <v>43646.68</v>
      </c>
      <c r="E12" s="26"/>
      <c r="F12" s="21" t="n">
        <v>500</v>
      </c>
      <c r="G12" s="22" t="n">
        <v>10678.66</v>
      </c>
      <c r="H12" s="18" t="n">
        <v>9984.55</v>
      </c>
      <c r="I12" s="18" t="n">
        <v>17088.78</v>
      </c>
      <c r="J12" s="21" t="n">
        <v>1006</v>
      </c>
      <c r="K12" s="18" t="n">
        <v>7663.29</v>
      </c>
      <c r="L12" s="23"/>
      <c r="M12" s="20" t="n">
        <v>11877.22</v>
      </c>
      <c r="N12" s="18" t="n">
        <v>1000</v>
      </c>
      <c r="O12" s="23" t="n">
        <v>1951.9</v>
      </c>
      <c r="P12" s="28"/>
      <c r="Q12" s="23" t="n">
        <f aca="false">SUM(G12:P12)</f>
        <v>61250.4</v>
      </c>
      <c r="R12" s="23" t="n">
        <f aca="false">SUM(C12+D12+E12+F12)-Q12</f>
        <v>-73506.73</v>
      </c>
      <c r="S12" s="18" t="n">
        <v>3</v>
      </c>
      <c r="T12" s="17" t="s">
        <v>24</v>
      </c>
      <c r="U12" s="18" t="n">
        <v>-73506.73</v>
      </c>
    </row>
    <row r="13" s="25" customFormat="true" ht="11.25" hidden="false" customHeight="false" outlineLevel="0" collapsed="false">
      <c r="A13" s="16" t="n">
        <v>4</v>
      </c>
      <c r="B13" s="17" t="s">
        <v>25</v>
      </c>
      <c r="C13" s="23" t="n">
        <v>-29036.1</v>
      </c>
      <c r="D13" s="19" t="n">
        <v>11803.92</v>
      </c>
      <c r="E13" s="26"/>
      <c r="F13" s="21" t="n">
        <v>500</v>
      </c>
      <c r="G13" s="22"/>
      <c r="H13" s="18"/>
      <c r="I13" s="23" t="n">
        <v>4222.72</v>
      </c>
      <c r="J13" s="21"/>
      <c r="K13" s="23" t="n">
        <v>2000</v>
      </c>
      <c r="L13" s="18"/>
      <c r="M13" s="20" t="n">
        <v>2068.25</v>
      </c>
      <c r="N13" s="18"/>
      <c r="O13" s="18" t="n">
        <v>1070.89</v>
      </c>
      <c r="P13" s="24"/>
      <c r="Q13" s="23" t="n">
        <f aca="false">SUM(G13:P13)</f>
        <v>9361.86</v>
      </c>
      <c r="R13" s="23" t="n">
        <f aca="false">SUM(C13+D13+E13+F13)-Q13</f>
        <v>-26094.04</v>
      </c>
      <c r="S13" s="18" t="n">
        <v>4</v>
      </c>
      <c r="T13" s="17" t="s">
        <v>25</v>
      </c>
      <c r="U13" s="18" t="n">
        <v>-26094.04</v>
      </c>
    </row>
    <row r="14" s="25" customFormat="true" ht="11.25" hidden="false" customHeight="false" outlineLevel="0" collapsed="false">
      <c r="A14" s="16" t="n">
        <v>5</v>
      </c>
      <c r="B14" s="17" t="s">
        <v>26</v>
      </c>
      <c r="C14" s="18" t="n">
        <v>54572.07</v>
      </c>
      <c r="D14" s="19" t="n">
        <v>16986.85</v>
      </c>
      <c r="E14" s="26"/>
      <c r="F14" s="21"/>
      <c r="G14" s="22"/>
      <c r="H14" s="18"/>
      <c r="I14" s="23" t="n">
        <v>4213.35</v>
      </c>
      <c r="J14" s="21" t="n">
        <v>110</v>
      </c>
      <c r="K14" s="23" t="n">
        <v>2333.7</v>
      </c>
      <c r="L14" s="18"/>
      <c r="M14" s="20" t="n">
        <v>2491.42</v>
      </c>
      <c r="N14" s="18"/>
      <c r="O14" s="18"/>
      <c r="P14" s="24"/>
      <c r="Q14" s="23" t="n">
        <f aca="false">SUM(G14:P14)</f>
        <v>9148.47</v>
      </c>
      <c r="R14" s="23" t="n">
        <f aca="false">SUM(C14+D14+E14+F14)-Q14</f>
        <v>62410.45</v>
      </c>
      <c r="S14" s="18" t="n">
        <v>5</v>
      </c>
      <c r="T14" s="17" t="s">
        <v>26</v>
      </c>
      <c r="U14" s="18" t="n">
        <v>62410.45</v>
      </c>
    </row>
    <row r="15" s="25" customFormat="true" ht="11.25" hidden="false" customHeight="false" outlineLevel="0" collapsed="false">
      <c r="A15" s="16" t="n">
        <v>6</v>
      </c>
      <c r="B15" s="17" t="s">
        <v>27</v>
      </c>
      <c r="C15" s="18" t="n">
        <v>17285.98</v>
      </c>
      <c r="D15" s="19" t="n">
        <v>4168.87</v>
      </c>
      <c r="E15" s="26"/>
      <c r="F15" s="21"/>
      <c r="G15" s="22"/>
      <c r="H15" s="18"/>
      <c r="I15" s="18" t="n">
        <v>859.07</v>
      </c>
      <c r="J15" s="21"/>
      <c r="K15" s="23" t="n">
        <v>911.5</v>
      </c>
      <c r="L15" s="18"/>
      <c r="M15" s="20" t="n">
        <v>2319.48</v>
      </c>
      <c r="N15" s="18"/>
      <c r="O15" s="18" t="n">
        <v>145.36</v>
      </c>
      <c r="P15" s="24"/>
      <c r="Q15" s="23" t="n">
        <f aca="false">SUM(G15:P15)</f>
        <v>4235.41</v>
      </c>
      <c r="R15" s="23" t="n">
        <f aca="false">SUM(C15+D15+E15+F15)-Q15</f>
        <v>17219.44</v>
      </c>
      <c r="S15" s="18" t="n">
        <v>6</v>
      </c>
      <c r="T15" s="17" t="s">
        <v>27</v>
      </c>
      <c r="U15" s="18" t="n">
        <v>17219.44</v>
      </c>
    </row>
    <row r="16" s="25" customFormat="true" ht="11.25" hidden="false" customHeight="false" outlineLevel="0" collapsed="false">
      <c r="A16" s="16" t="n">
        <v>7</v>
      </c>
      <c r="B16" s="17" t="s">
        <v>28</v>
      </c>
      <c r="C16" s="18" t="n">
        <v>-38007.19</v>
      </c>
      <c r="D16" s="19" t="n">
        <v>6636.77</v>
      </c>
      <c r="E16" s="26"/>
      <c r="F16" s="21"/>
      <c r="G16" s="27" t="n">
        <v>3743.8</v>
      </c>
      <c r="H16" s="18"/>
      <c r="I16" s="18" t="n">
        <v>669.63</v>
      </c>
      <c r="J16" s="21"/>
      <c r="K16" s="18" t="n">
        <v>1227.67</v>
      </c>
      <c r="L16" s="18" t="n">
        <v>731.98</v>
      </c>
      <c r="M16" s="20" t="n">
        <v>1821.02</v>
      </c>
      <c r="N16" s="18"/>
      <c r="O16" s="18"/>
      <c r="P16" s="24"/>
      <c r="Q16" s="23" t="n">
        <f aca="false">SUM(G16:P16)</f>
        <v>8194.1</v>
      </c>
      <c r="R16" s="23" t="n">
        <f aca="false">SUM(C16+D16+E16+F16)-Q16</f>
        <v>-39564.52</v>
      </c>
      <c r="S16" s="18" t="n">
        <v>7</v>
      </c>
      <c r="T16" s="17" t="s">
        <v>28</v>
      </c>
      <c r="U16" s="18" t="n">
        <v>-39564.52</v>
      </c>
    </row>
    <row r="17" s="25" customFormat="true" ht="11.25" hidden="false" customHeight="false" outlineLevel="0" collapsed="false">
      <c r="A17" s="16" t="n">
        <v>8</v>
      </c>
      <c r="B17" s="17" t="s">
        <v>29</v>
      </c>
      <c r="C17" s="18" t="n">
        <v>-1171.72</v>
      </c>
      <c r="D17" s="19" t="n">
        <v>6533.26</v>
      </c>
      <c r="E17" s="26"/>
      <c r="F17" s="21"/>
      <c r="G17" s="27" t="n">
        <v>3695.8</v>
      </c>
      <c r="H17" s="18"/>
      <c r="I17" s="23" t="n">
        <v>1064.71</v>
      </c>
      <c r="J17" s="21"/>
      <c r="K17" s="18" t="n">
        <v>1481.38</v>
      </c>
      <c r="L17" s="23"/>
      <c r="M17" s="20" t="n">
        <v>740.89</v>
      </c>
      <c r="N17" s="18"/>
      <c r="O17" s="23" t="n">
        <v>1946</v>
      </c>
      <c r="P17" s="24"/>
      <c r="Q17" s="23" t="n">
        <f aca="false">SUM(G17:P17)</f>
        <v>8928.78</v>
      </c>
      <c r="R17" s="23" t="n">
        <f aca="false">SUM(C17+D17+E17+F17)-Q17</f>
        <v>-3567.24</v>
      </c>
      <c r="S17" s="18" t="n">
        <v>8</v>
      </c>
      <c r="T17" s="17" t="s">
        <v>29</v>
      </c>
      <c r="U17" s="18" t="n">
        <v>-3567.24</v>
      </c>
    </row>
    <row r="18" s="25" customFormat="true" ht="11.25" hidden="false" customHeight="false" outlineLevel="0" collapsed="false">
      <c r="A18" s="16" t="n">
        <v>9</v>
      </c>
      <c r="B18" s="17" t="s">
        <v>30</v>
      </c>
      <c r="C18" s="18" t="n">
        <v>-245.57</v>
      </c>
      <c r="D18" s="19" t="n">
        <v>9200.73</v>
      </c>
      <c r="E18" s="26"/>
      <c r="F18" s="21"/>
      <c r="G18" s="22" t="n">
        <v>4222.33</v>
      </c>
      <c r="H18" s="18"/>
      <c r="I18" s="18" t="n">
        <v>1361.45</v>
      </c>
      <c r="J18" s="21"/>
      <c r="K18" s="18" t="n">
        <v>1684.52</v>
      </c>
      <c r="L18" s="18"/>
      <c r="M18" s="20" t="n">
        <v>1003.31</v>
      </c>
      <c r="N18" s="18"/>
      <c r="O18" s="18" t="n">
        <v>4108.95</v>
      </c>
      <c r="P18" s="24"/>
      <c r="Q18" s="23" t="n">
        <f aca="false">SUM(G18:P18)</f>
        <v>12380.56</v>
      </c>
      <c r="R18" s="23" t="n">
        <f aca="false">SUM(C18+D18+E18+F18)-Q18</f>
        <v>-3425.4</v>
      </c>
      <c r="S18" s="18" t="n">
        <v>9</v>
      </c>
      <c r="T18" s="17" t="s">
        <v>30</v>
      </c>
      <c r="U18" s="18" t="n">
        <v>-3425.4</v>
      </c>
    </row>
    <row r="19" s="25" customFormat="true" ht="11.25" hidden="false" customHeight="false" outlineLevel="0" collapsed="false">
      <c r="A19" s="16" t="n">
        <v>10</v>
      </c>
      <c r="B19" s="17" t="s">
        <v>31</v>
      </c>
      <c r="C19" s="23" t="n">
        <v>42516.17</v>
      </c>
      <c r="D19" s="19" t="n">
        <v>23196.94</v>
      </c>
      <c r="E19" s="26"/>
      <c r="F19" s="21" t="n">
        <v>500</v>
      </c>
      <c r="G19" s="22" t="n">
        <v>5339.33</v>
      </c>
      <c r="H19" s="18"/>
      <c r="I19" s="23" t="n">
        <v>1477.15</v>
      </c>
      <c r="J19" s="21"/>
      <c r="K19" s="18" t="n">
        <v>2639.88</v>
      </c>
      <c r="L19" s="18"/>
      <c r="M19" s="20" t="n">
        <v>4143.71</v>
      </c>
      <c r="N19" s="18" t="n">
        <v>1000</v>
      </c>
      <c r="O19" s="18" t="n">
        <v>1121.31</v>
      </c>
      <c r="P19" s="24"/>
      <c r="Q19" s="23" t="n">
        <f aca="false">SUM(G19:P19)</f>
        <v>15721.38</v>
      </c>
      <c r="R19" s="23" t="n">
        <f aca="false">SUM(C19+D19+E19+F19)-Q19</f>
        <v>50491.73</v>
      </c>
      <c r="S19" s="18" t="n">
        <v>10</v>
      </c>
      <c r="T19" s="17" t="s">
        <v>31</v>
      </c>
      <c r="U19" s="23" t="n">
        <v>50491.73</v>
      </c>
    </row>
    <row r="20" s="25" customFormat="true" ht="11.25" hidden="false" customHeight="false" outlineLevel="0" collapsed="false">
      <c r="A20" s="16" t="n">
        <v>11</v>
      </c>
      <c r="B20" s="17" t="s">
        <v>32</v>
      </c>
      <c r="C20" s="18" t="n">
        <v>-27649.62</v>
      </c>
      <c r="D20" s="19" t="n">
        <v>19171.32</v>
      </c>
      <c r="E20" s="26"/>
      <c r="F20" s="21" t="n">
        <v>500</v>
      </c>
      <c r="G20" s="22" t="n">
        <v>3508.05</v>
      </c>
      <c r="H20" s="18"/>
      <c r="I20" s="18" t="n">
        <v>1302.66</v>
      </c>
      <c r="J20" s="21"/>
      <c r="K20" s="18" t="n">
        <v>1406.13</v>
      </c>
      <c r="L20" s="18"/>
      <c r="M20" s="20" t="n">
        <v>2122.03</v>
      </c>
      <c r="N20" s="18"/>
      <c r="O20" s="23" t="n">
        <v>1219.2</v>
      </c>
      <c r="P20" s="24"/>
      <c r="Q20" s="23" t="n">
        <f aca="false">SUM(G20:P20)</f>
        <v>9558.07</v>
      </c>
      <c r="R20" s="23" t="n">
        <f aca="false">SUM(C20+D20+E20+F20)-Q20</f>
        <v>-17536.37</v>
      </c>
      <c r="S20" s="18" t="n">
        <v>11</v>
      </c>
      <c r="T20" s="17" t="s">
        <v>32</v>
      </c>
      <c r="U20" s="18" t="n">
        <v>-17536.37</v>
      </c>
    </row>
    <row r="21" s="25" customFormat="true" ht="11.25" hidden="false" customHeight="false" outlineLevel="0" collapsed="false">
      <c r="A21" s="16" t="n">
        <v>12</v>
      </c>
      <c r="B21" s="17" t="s">
        <v>33</v>
      </c>
      <c r="C21" s="18" t="n">
        <v>1126.22</v>
      </c>
      <c r="D21" s="19" t="n">
        <v>3341.53</v>
      </c>
      <c r="E21" s="26"/>
      <c r="F21" s="21"/>
      <c r="G21" s="22"/>
      <c r="H21" s="23"/>
      <c r="I21" s="23" t="n">
        <v>605.24</v>
      </c>
      <c r="J21" s="21"/>
      <c r="K21" s="18" t="n">
        <v>620.74</v>
      </c>
      <c r="L21" s="18"/>
      <c r="M21" s="20" t="n">
        <v>346.92</v>
      </c>
      <c r="N21" s="18"/>
      <c r="O21" s="18"/>
      <c r="P21" s="24" t="n">
        <v>300</v>
      </c>
      <c r="Q21" s="23" t="n">
        <f aca="false">SUM(G21:P21)</f>
        <v>1872.9</v>
      </c>
      <c r="R21" s="23" t="n">
        <f aca="false">SUM(C21+D21+E21+F21)-Q21</f>
        <v>2594.85</v>
      </c>
      <c r="S21" s="18" t="n">
        <v>12</v>
      </c>
      <c r="T21" s="17" t="s">
        <v>33</v>
      </c>
      <c r="U21" s="18" t="n">
        <v>2594.85</v>
      </c>
    </row>
    <row r="22" s="25" customFormat="true" ht="11.25" hidden="false" customHeight="false" outlineLevel="0" collapsed="false">
      <c r="A22" s="16" t="n">
        <v>13</v>
      </c>
      <c r="B22" s="17" t="s">
        <v>34</v>
      </c>
      <c r="C22" s="23" t="n">
        <v>17376.9</v>
      </c>
      <c r="D22" s="19" t="n">
        <v>1499.28</v>
      </c>
      <c r="E22" s="26"/>
      <c r="F22" s="21"/>
      <c r="G22" s="22"/>
      <c r="H22" s="18"/>
      <c r="I22" s="23" t="n">
        <v>350.96</v>
      </c>
      <c r="J22" s="21"/>
      <c r="K22" s="23" t="n">
        <v>500</v>
      </c>
      <c r="L22" s="18"/>
      <c r="M22" s="20" t="n">
        <v>153.71</v>
      </c>
      <c r="N22" s="18"/>
      <c r="O22" s="18"/>
      <c r="P22" s="24"/>
      <c r="Q22" s="23" t="n">
        <f aca="false">SUM(G22:P22)</f>
        <v>1004.67</v>
      </c>
      <c r="R22" s="23" t="n">
        <f aca="false">SUM(C22+D22+E22+F22)-Q22</f>
        <v>17871.51</v>
      </c>
      <c r="S22" s="18" t="n">
        <v>13</v>
      </c>
      <c r="T22" s="17" t="s">
        <v>34</v>
      </c>
      <c r="U22" s="23" t="n">
        <v>17871.51</v>
      </c>
    </row>
    <row r="23" s="25" customFormat="true" ht="11.25" hidden="false" customHeight="false" outlineLevel="0" collapsed="false">
      <c r="A23" s="16" t="n">
        <v>14</v>
      </c>
      <c r="B23" s="17" t="s">
        <v>35</v>
      </c>
      <c r="C23" s="18" t="n">
        <v>14903.34</v>
      </c>
      <c r="D23" s="20" t="n">
        <v>38064.77</v>
      </c>
      <c r="E23" s="26"/>
      <c r="F23" s="21" t="n">
        <v>600</v>
      </c>
      <c r="G23" s="27" t="n">
        <v>6143.27</v>
      </c>
      <c r="H23" s="18"/>
      <c r="I23" s="18" t="n">
        <v>9554.87</v>
      </c>
      <c r="J23" s="21" t="n">
        <v>195</v>
      </c>
      <c r="K23" s="18" t="n">
        <v>7031.39</v>
      </c>
      <c r="L23" s="18"/>
      <c r="M23" s="20" t="n">
        <v>10502.17</v>
      </c>
      <c r="N23" s="18" t="n">
        <v>2000</v>
      </c>
      <c r="O23" s="18"/>
      <c r="P23" s="24" t="n">
        <v>300</v>
      </c>
      <c r="Q23" s="23" t="n">
        <f aca="false">SUM(G23:P23)</f>
        <v>35726.7</v>
      </c>
      <c r="R23" s="23" t="n">
        <f aca="false">SUM(C23+D23+E23+F23)-Q23</f>
        <v>17841.41</v>
      </c>
      <c r="S23" s="18" t="n">
        <v>14</v>
      </c>
      <c r="T23" s="17" t="s">
        <v>35</v>
      </c>
      <c r="U23" s="18" t="n">
        <v>17841.41</v>
      </c>
    </row>
    <row r="24" s="25" customFormat="true" ht="11.25" hidden="false" customHeight="false" outlineLevel="0" collapsed="false">
      <c r="A24" s="16" t="n">
        <v>15</v>
      </c>
      <c r="B24" s="17" t="s">
        <v>36</v>
      </c>
      <c r="C24" s="18" t="n">
        <v>-7008.57</v>
      </c>
      <c r="D24" s="20" t="n">
        <v>14225.13</v>
      </c>
      <c r="E24" s="20" t="n">
        <v>5994.94</v>
      </c>
      <c r="F24" s="21" t="n">
        <v>600</v>
      </c>
      <c r="G24" s="27" t="n">
        <v>4972.96</v>
      </c>
      <c r="H24" s="18" t="n">
        <v>3730.16</v>
      </c>
      <c r="I24" s="23" t="n">
        <v>1738.4</v>
      </c>
      <c r="J24" s="21" t="n">
        <v>390</v>
      </c>
      <c r="K24" s="18" t="n">
        <v>4028.42</v>
      </c>
      <c r="L24" s="18"/>
      <c r="M24" s="20" t="n">
        <v>4717.04</v>
      </c>
      <c r="N24" s="18"/>
      <c r="O24" s="18"/>
      <c r="P24" s="24"/>
      <c r="Q24" s="23" t="n">
        <f aca="false">SUM(G24:P24)</f>
        <v>19576.98</v>
      </c>
      <c r="R24" s="23" t="n">
        <f aca="false">SUM(C24+D24+E24+F24)-Q24</f>
        <v>-5765.48</v>
      </c>
      <c r="S24" s="18" t="n">
        <v>15</v>
      </c>
      <c r="T24" s="17" t="s">
        <v>36</v>
      </c>
      <c r="U24" s="18" t="n">
        <v>-5765.48</v>
      </c>
    </row>
    <row r="25" s="25" customFormat="true" ht="11.25" hidden="false" customHeight="false" outlineLevel="0" collapsed="false">
      <c r="A25" s="16" t="n">
        <v>16</v>
      </c>
      <c r="B25" s="17" t="s">
        <v>37</v>
      </c>
      <c r="C25" s="18" t="n">
        <v>-149369.91</v>
      </c>
      <c r="D25" s="20" t="n">
        <v>60190.54</v>
      </c>
      <c r="E25" s="20"/>
      <c r="F25" s="21" t="n">
        <v>500</v>
      </c>
      <c r="G25" s="27" t="n">
        <v>12494.03</v>
      </c>
      <c r="H25" s="18"/>
      <c r="I25" s="23" t="n">
        <v>10046.63</v>
      </c>
      <c r="J25" s="21" t="n">
        <v>70</v>
      </c>
      <c r="K25" s="18" t="n">
        <v>11544.32</v>
      </c>
      <c r="L25" s="23" t="n">
        <v>8783.7</v>
      </c>
      <c r="M25" s="20" t="n">
        <v>20421.01</v>
      </c>
      <c r="N25" s="18" t="n">
        <v>1000</v>
      </c>
      <c r="O25" s="18"/>
      <c r="P25" s="24" t="n">
        <v>300</v>
      </c>
      <c r="Q25" s="23" t="n">
        <f aca="false">SUM(G25:P25)</f>
        <v>64659.69</v>
      </c>
      <c r="R25" s="23" t="n">
        <f aca="false">SUM(C25+D25+E25+F25)-Q25</f>
        <v>-153339.06</v>
      </c>
      <c r="S25" s="18" t="n">
        <v>16</v>
      </c>
      <c r="T25" s="17" t="s">
        <v>37</v>
      </c>
      <c r="U25" s="18" t="n">
        <v>-153339.06</v>
      </c>
    </row>
    <row r="26" s="25" customFormat="true" ht="11.25" hidden="false" customHeight="false" outlineLevel="0" collapsed="false">
      <c r="A26" s="16" t="n">
        <v>17</v>
      </c>
      <c r="B26" s="17" t="s">
        <v>38</v>
      </c>
      <c r="C26" s="18" t="n">
        <v>-88987.57</v>
      </c>
      <c r="D26" s="20" t="n">
        <v>41429.47</v>
      </c>
      <c r="E26" s="20" t="n">
        <v>1931.05</v>
      </c>
      <c r="F26" s="21" t="n">
        <v>600</v>
      </c>
      <c r="G26" s="22" t="n">
        <v>10678.66</v>
      </c>
      <c r="H26" s="18" t="n">
        <v>6727.56</v>
      </c>
      <c r="I26" s="23" t="n">
        <v>5095.29</v>
      </c>
      <c r="J26" s="21" t="n">
        <v>270</v>
      </c>
      <c r="K26" s="18" t="n">
        <v>10118.03</v>
      </c>
      <c r="L26" s="29" t="n">
        <v>7319.75</v>
      </c>
      <c r="M26" s="20" t="n">
        <v>9747.36</v>
      </c>
      <c r="N26" s="18" t="n">
        <v>2500</v>
      </c>
      <c r="O26" s="18"/>
      <c r="P26" s="24"/>
      <c r="Q26" s="23" t="n">
        <f aca="false">SUM(G26:P26)</f>
        <v>52456.65</v>
      </c>
      <c r="R26" s="23" t="n">
        <f aca="false">SUM(C26+D26+E26+F26)-Q26</f>
        <v>-97483.7</v>
      </c>
      <c r="S26" s="18" t="n">
        <v>17</v>
      </c>
      <c r="T26" s="17" t="s">
        <v>38</v>
      </c>
      <c r="U26" s="23" t="n">
        <v>-97483.7</v>
      </c>
    </row>
    <row r="27" s="25" customFormat="true" ht="11.25" hidden="false" customHeight="false" outlineLevel="0" collapsed="false">
      <c r="A27" s="16" t="n">
        <v>18</v>
      </c>
      <c r="B27" s="17" t="s">
        <v>39</v>
      </c>
      <c r="C27" s="18" t="n">
        <v>-124.37</v>
      </c>
      <c r="D27" s="20" t="n">
        <v>9031.82</v>
      </c>
      <c r="E27" s="20"/>
      <c r="F27" s="23" t="n">
        <v>16108.66</v>
      </c>
      <c r="G27" s="22" t="n">
        <v>3385.75</v>
      </c>
      <c r="H27" s="18"/>
      <c r="I27" s="18" t="n">
        <v>653.84</v>
      </c>
      <c r="J27" s="21"/>
      <c r="K27" s="18" t="n">
        <v>1168.52</v>
      </c>
      <c r="L27" s="18"/>
      <c r="M27" s="20" t="n">
        <v>1879.09</v>
      </c>
      <c r="N27" s="18" t="n">
        <v>1000</v>
      </c>
      <c r="O27" s="18"/>
      <c r="P27" s="24"/>
      <c r="Q27" s="23" t="n">
        <f aca="false">SUM(G27:P27)</f>
        <v>8087.2</v>
      </c>
      <c r="R27" s="23" t="n">
        <f aca="false">SUM(C27+D27+E27+F27)-Q27</f>
        <v>16928.91</v>
      </c>
      <c r="S27" s="18" t="n">
        <v>18</v>
      </c>
      <c r="T27" s="17" t="s">
        <v>39</v>
      </c>
      <c r="U27" s="18" t="n">
        <v>16928.91</v>
      </c>
    </row>
    <row r="28" s="12" customFormat="true" ht="11.25" hidden="false" customHeight="false" outlineLevel="0" collapsed="false">
      <c r="A28" s="10" t="n">
        <v>19</v>
      </c>
      <c r="B28" s="17" t="s">
        <v>40</v>
      </c>
      <c r="C28" s="6" t="n">
        <v>-1308.95</v>
      </c>
      <c r="D28" s="20" t="n">
        <v>5431.32</v>
      </c>
      <c r="E28" s="20"/>
      <c r="F28" s="21"/>
      <c r="G28" s="22" t="n">
        <v>3260.46</v>
      </c>
      <c r="H28" s="18" t="n">
        <v>3260.46</v>
      </c>
      <c r="I28" s="18" t="n">
        <v>1194.49</v>
      </c>
      <c r="J28" s="21"/>
      <c r="K28" s="23" t="n">
        <v>2434.4</v>
      </c>
      <c r="L28" s="18"/>
      <c r="M28" s="20" t="n">
        <v>334.81</v>
      </c>
      <c r="N28" s="18"/>
      <c r="O28" s="18"/>
      <c r="P28" s="30"/>
      <c r="Q28" s="23" t="n">
        <f aca="false">SUM(G28:P28)</f>
        <v>10484.62</v>
      </c>
      <c r="R28" s="23" t="n">
        <f aca="false">SUM(C28+D28+E28+F28)-Q28</f>
        <v>-6362.25</v>
      </c>
      <c r="S28" s="6" t="n">
        <v>19</v>
      </c>
      <c r="T28" s="31" t="s">
        <v>40</v>
      </c>
      <c r="U28" s="6" t="n">
        <v>-6362.25</v>
      </c>
    </row>
    <row r="29" s="12" customFormat="true" ht="11.25" hidden="false" customHeight="false" outlineLevel="0" collapsed="false">
      <c r="A29" s="10"/>
      <c r="B29" s="31" t="s">
        <v>41</v>
      </c>
      <c r="C29" s="32" t="n">
        <f aca="false">SUM(C10:C28)</f>
        <v>-225149.33</v>
      </c>
      <c r="D29" s="32" t="n">
        <f aca="false">SUM(D10:D28)</f>
        <v>395029.3</v>
      </c>
      <c r="E29" s="32" t="n">
        <f aca="false">SUM(E10:E28)</f>
        <v>8727.39</v>
      </c>
      <c r="F29" s="32" t="n">
        <f aca="false">SUM(F10:F28)</f>
        <v>21608.66</v>
      </c>
      <c r="G29" s="32" t="n">
        <f aca="false">SUM(G10:G28)</f>
        <v>84549.52</v>
      </c>
      <c r="H29" s="32" t="n">
        <f aca="false">SUM(H10:H28)</f>
        <v>44365.94</v>
      </c>
      <c r="I29" s="32" t="n">
        <f aca="false">SUM(I10:I28)</f>
        <v>76548.22</v>
      </c>
      <c r="J29" s="33" t="n">
        <f aca="false">SUM(J10:J28)</f>
        <v>2181</v>
      </c>
      <c r="K29" s="32" t="n">
        <f aca="false">SUM(K10:K28)</f>
        <v>72894.68</v>
      </c>
      <c r="L29" s="32" t="n">
        <f aca="false">SUM(L10:L28)</f>
        <v>22691.23</v>
      </c>
      <c r="M29" s="32" t="n">
        <f aca="false">SUM(M10:M28)</f>
        <v>98310.44</v>
      </c>
      <c r="N29" s="33" t="n">
        <f aca="false">SUM(N10:N28)</f>
        <v>12100</v>
      </c>
      <c r="O29" s="32" t="n">
        <f aca="false">SUM(O10:O28)</f>
        <v>11563.61</v>
      </c>
      <c r="P29" s="33" t="n">
        <f aca="false">SUM(P10:P28)</f>
        <v>900</v>
      </c>
      <c r="Q29" s="32" t="n">
        <f aca="false">SUM(Q10:Q28)</f>
        <v>426104.64</v>
      </c>
      <c r="R29" s="32" t="n">
        <f aca="false">SUM(R10:R28)</f>
        <v>-225888.62</v>
      </c>
      <c r="S29" s="6"/>
      <c r="T29" s="31" t="s">
        <v>41</v>
      </c>
      <c r="U29" s="6" t="n">
        <f aca="false">SUM(U10:U28)</f>
        <v>-225888.62</v>
      </c>
    </row>
    <row r="39" customFormat="false" ht="19.7" hidden="false" customHeight="true" outlineLevel="0" collapsed="false"/>
  </sheetData>
  <mergeCells count="14">
    <mergeCell ref="B5:Q5"/>
    <mergeCell ref="A7:A9"/>
    <mergeCell ref="B7:B9"/>
    <mergeCell ref="C7:C9"/>
    <mergeCell ref="D7:F7"/>
    <mergeCell ref="G7:J7"/>
    <mergeCell ref="M7:P7"/>
    <mergeCell ref="Q7:Q9"/>
    <mergeCell ref="R7:R9"/>
    <mergeCell ref="S7:S9"/>
    <mergeCell ref="T7:T9"/>
    <mergeCell ref="U7:U9"/>
    <mergeCell ref="G8:J8"/>
    <mergeCell ref="M8:P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12T07:10:20Z</cp:lastPrinted>
  <dcterms:modified xsi:type="dcterms:W3CDTF">2015-05-12T09:41:14Z</dcterms:modified>
  <cp:revision>0</cp:revision>
  <dc:subject/>
  <dc:title/>
</cp:coreProperties>
</file>