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ЛИЦЕВЫЕ СЧЕТА ЗА  ИЮЛ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 лифтов</t>
  </si>
  <si>
    <t xml:space="preserve">тек рем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халтурина 23</t>
  </si>
  <si>
    <t xml:space="preserve">Халтурина 2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true" showRowColHeaders="true" showZeros="true" rightToLeft="false" tabSelected="true" showOutlineSymbols="true" defaultGridColor="true" view="normal" topLeftCell="M6" colorId="64" zoomScale="84" zoomScaleNormal="84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1" width="12.14"/>
    <col collapsed="false" customWidth="true" hidden="false" outlineLevel="0" max="4" min="4" style="0" width="12.56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2" width="8.7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2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5.85"/>
    <col collapsed="false" customWidth="true" hidden="false" outlineLevel="0" max="19" min="19" style="0" width="13.99"/>
    <col collapsed="false" customWidth="true" hidden="false" outlineLevel="0" max="20" min="20" style="1" width="14.41"/>
    <col collapsed="false" customWidth="true" hidden="false" outlineLevel="0" max="21" min="21" style="0" width="3.85"/>
    <col collapsed="false" customWidth="true" hidden="false" outlineLevel="0" max="22" min="22" style="0" width="14.14"/>
    <col collapsed="false" customWidth="true" hidden="false" outlineLevel="0" max="23" min="23" style="1" width="18.99"/>
  </cols>
  <sheetData>
    <row r="5" customFormat="false" ht="15.7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2.75" hidden="false" customHeight="false" outlineLevel="0" collapsed="false">
      <c r="A6" s="3"/>
      <c r="B6" s="6"/>
      <c r="C6" s="3"/>
      <c r="D6" s="6"/>
      <c r="E6" s="6"/>
      <c r="F6" s="6"/>
      <c r="G6" s="7"/>
      <c r="H6" s="6"/>
      <c r="I6" s="6"/>
      <c r="J6" s="6"/>
      <c r="K6" s="7"/>
      <c r="L6" s="6"/>
      <c r="M6" s="6"/>
      <c r="N6" s="6"/>
      <c r="O6" s="6"/>
      <c r="P6" s="6"/>
      <c r="Q6" s="6"/>
      <c r="R6" s="6"/>
      <c r="S6" s="6"/>
      <c r="T6" s="3"/>
    </row>
    <row r="7" s="14" customFormat="true" ht="12.75" hidden="false" customHeight="true" outlineLevel="0" collapsed="false">
      <c r="A7" s="8"/>
      <c r="B7" s="9"/>
      <c r="C7" s="10" t="s">
        <v>1</v>
      </c>
      <c r="D7" s="8" t="s">
        <v>2</v>
      </c>
      <c r="E7" s="8"/>
      <c r="F7" s="8"/>
      <c r="G7" s="8"/>
      <c r="H7" s="11" t="s">
        <v>3</v>
      </c>
      <c r="I7" s="11"/>
      <c r="J7" s="11"/>
      <c r="K7" s="11"/>
      <c r="L7" s="8"/>
      <c r="M7" s="8"/>
      <c r="N7" s="12" t="s">
        <v>3</v>
      </c>
      <c r="O7" s="12"/>
      <c r="P7" s="12"/>
      <c r="Q7" s="12"/>
      <c r="R7" s="12"/>
      <c r="S7" s="13" t="s">
        <v>4</v>
      </c>
      <c r="T7" s="13" t="s">
        <v>5</v>
      </c>
      <c r="U7" s="8"/>
      <c r="V7" s="13" t="s">
        <v>6</v>
      </c>
      <c r="W7" s="11"/>
    </row>
    <row r="8" s="14" customFormat="true" ht="12.75" hidden="false" customHeight="true" outlineLevel="0" collapsed="false">
      <c r="A8" s="8"/>
      <c r="B8" s="8"/>
      <c r="C8" s="10"/>
      <c r="D8" s="8"/>
      <c r="E8" s="8"/>
      <c r="F8" s="8"/>
      <c r="G8" s="15"/>
      <c r="H8" s="11" t="s">
        <v>7</v>
      </c>
      <c r="I8" s="11"/>
      <c r="J8" s="11"/>
      <c r="K8" s="11"/>
      <c r="L8" s="8"/>
      <c r="M8" s="8"/>
      <c r="N8" s="16" t="s">
        <v>8</v>
      </c>
      <c r="O8" s="16"/>
      <c r="P8" s="16"/>
      <c r="Q8" s="16"/>
      <c r="R8" s="16"/>
      <c r="S8" s="13"/>
      <c r="T8" s="13"/>
      <c r="U8" s="8"/>
      <c r="V8" s="8"/>
      <c r="W8" s="11"/>
    </row>
    <row r="9" s="14" customFormat="true" ht="72.75" hidden="false" customHeight="true" outlineLevel="0" collapsed="false">
      <c r="A9" s="8"/>
      <c r="B9" s="9"/>
      <c r="C9" s="10"/>
      <c r="D9" s="10" t="s">
        <v>9</v>
      </c>
      <c r="E9" s="10" t="s">
        <v>10</v>
      </c>
      <c r="F9" s="17" t="s">
        <v>11</v>
      </c>
      <c r="G9" s="17" t="s">
        <v>12</v>
      </c>
      <c r="H9" s="13" t="s">
        <v>13</v>
      </c>
      <c r="I9" s="13" t="s">
        <v>14</v>
      </c>
      <c r="J9" s="8" t="s">
        <v>15</v>
      </c>
      <c r="K9" s="18" t="s">
        <v>16</v>
      </c>
      <c r="L9" s="10" t="s">
        <v>17</v>
      </c>
      <c r="M9" s="10" t="s">
        <v>18</v>
      </c>
      <c r="N9" s="19" t="s">
        <v>19</v>
      </c>
      <c r="O9" s="20" t="s">
        <v>20</v>
      </c>
      <c r="P9" s="20" t="s">
        <v>21</v>
      </c>
      <c r="Q9" s="10" t="s">
        <v>22</v>
      </c>
      <c r="R9" s="21" t="s">
        <v>23</v>
      </c>
      <c r="S9" s="13"/>
      <c r="T9" s="13"/>
      <c r="U9" s="8"/>
      <c r="V9" s="8"/>
      <c r="W9" s="11"/>
    </row>
    <row r="10" s="31" customFormat="true" ht="11.25" hidden="false" customHeight="false" outlineLevel="0" collapsed="false">
      <c r="A10" s="22" t="n">
        <v>1</v>
      </c>
      <c r="B10" s="23" t="s">
        <v>24</v>
      </c>
      <c r="C10" s="24" t="n">
        <v>79236.8</v>
      </c>
      <c r="D10" s="24" t="n">
        <v>42705.95</v>
      </c>
      <c r="E10" s="24"/>
      <c r="F10" s="24" t="n">
        <v>801.4</v>
      </c>
      <c r="G10" s="25" t="n">
        <v>2500</v>
      </c>
      <c r="H10" s="26" t="n">
        <v>11171.1</v>
      </c>
      <c r="I10" s="24" t="n">
        <v>10605.01</v>
      </c>
      <c r="J10" s="27" t="n">
        <v>3967.87</v>
      </c>
      <c r="K10" s="28" t="n">
        <v>29555</v>
      </c>
      <c r="L10" s="27" t="n">
        <v>6922.21</v>
      </c>
      <c r="M10" s="24"/>
      <c r="N10" s="24" t="n">
        <v>3466.67</v>
      </c>
      <c r="O10" s="27"/>
      <c r="P10" s="24"/>
      <c r="Q10" s="24"/>
      <c r="R10" s="29"/>
      <c r="S10" s="24" t="n">
        <f aca="false">SUM(H10:R10)</f>
        <v>65687.86</v>
      </c>
      <c r="T10" s="24" t="n">
        <f aca="false">SUM(C10+D10+E10+F10+G10)-S10</f>
        <v>59556.29</v>
      </c>
      <c r="U10" s="27" t="n">
        <v>1</v>
      </c>
      <c r="V10" s="30" t="s">
        <v>24</v>
      </c>
      <c r="W10" s="24" t="n">
        <v>59556.29</v>
      </c>
    </row>
    <row r="11" s="31" customFormat="true" ht="11.25" hidden="false" customHeight="false" outlineLevel="0" collapsed="false">
      <c r="A11" s="22" t="n">
        <v>2</v>
      </c>
      <c r="B11" s="23" t="s">
        <v>25</v>
      </c>
      <c r="C11" s="27" t="n">
        <v>-21175.96</v>
      </c>
      <c r="D11" s="24" t="n">
        <v>39755.98</v>
      </c>
      <c r="E11" s="24"/>
      <c r="F11" s="24"/>
      <c r="G11" s="25" t="n">
        <v>2500</v>
      </c>
      <c r="H11" s="26" t="n">
        <v>10909.1</v>
      </c>
      <c r="I11" s="24" t="n">
        <v>10141.81</v>
      </c>
      <c r="J11" s="24" t="n">
        <v>5383.39</v>
      </c>
      <c r="K11" s="28" t="n">
        <v>245</v>
      </c>
      <c r="L11" s="27" t="n">
        <v>7178.58</v>
      </c>
      <c r="M11" s="24"/>
      <c r="N11" s="27" t="n">
        <v>3787.91</v>
      </c>
      <c r="O11" s="27"/>
      <c r="P11" s="24"/>
      <c r="Q11" s="27"/>
      <c r="R11" s="29"/>
      <c r="S11" s="24" t="n">
        <f aca="false">SUM(H11:R11)</f>
        <v>37645.79</v>
      </c>
      <c r="T11" s="24" t="n">
        <f aca="false">SUM(C11+D11+E11+F11+G11)-S11</f>
        <v>-16565.77</v>
      </c>
      <c r="U11" s="27" t="n">
        <v>2</v>
      </c>
      <c r="V11" s="30" t="s">
        <v>25</v>
      </c>
      <c r="W11" s="27" t="n">
        <v>-16565.77</v>
      </c>
    </row>
    <row r="12" s="31" customFormat="true" ht="11.25" hidden="false" customHeight="false" outlineLevel="0" collapsed="false">
      <c r="A12" s="22" t="n">
        <v>3</v>
      </c>
      <c r="B12" s="23" t="s">
        <v>26</v>
      </c>
      <c r="C12" s="27" t="n">
        <v>-138035.67</v>
      </c>
      <c r="D12" s="24" t="n">
        <v>50225.26</v>
      </c>
      <c r="E12" s="24" t="n">
        <v>34518.4</v>
      </c>
      <c r="F12" s="24"/>
      <c r="G12" s="25"/>
      <c r="H12" s="26" t="n">
        <v>6561.66</v>
      </c>
      <c r="I12" s="24" t="n">
        <v>10605.01</v>
      </c>
      <c r="J12" s="27" t="n">
        <v>12009.41</v>
      </c>
      <c r="K12" s="28" t="n">
        <v>1035</v>
      </c>
      <c r="L12" s="27" t="n">
        <v>11019.94</v>
      </c>
      <c r="M12" s="24" t="n">
        <v>5855.8</v>
      </c>
      <c r="N12" s="27" t="n">
        <v>5329.69</v>
      </c>
      <c r="O12" s="27" t="n">
        <v>1000</v>
      </c>
      <c r="P12" s="24"/>
      <c r="Q12" s="24"/>
      <c r="R12" s="32"/>
      <c r="S12" s="24" t="n">
        <f aca="false">SUM(H12:R12)</f>
        <v>53416.51</v>
      </c>
      <c r="T12" s="24" t="n">
        <f aca="false">SUM(C12+D12+E12+F12+G12)-S12</f>
        <v>-106708.52</v>
      </c>
      <c r="U12" s="27" t="n">
        <v>3</v>
      </c>
      <c r="V12" s="30" t="s">
        <v>26</v>
      </c>
      <c r="W12" s="27" t="n">
        <v>-106708.52</v>
      </c>
    </row>
    <row r="13" s="31" customFormat="true" ht="11.25" hidden="false" customHeight="false" outlineLevel="0" collapsed="false">
      <c r="A13" s="22" t="n">
        <v>4</v>
      </c>
      <c r="B13" s="23" t="s">
        <v>27</v>
      </c>
      <c r="C13" s="27" t="n">
        <v>-22624.42</v>
      </c>
      <c r="D13" s="33" t="n">
        <v>7567.61</v>
      </c>
      <c r="E13" s="33" t="n">
        <v>175.12</v>
      </c>
      <c r="F13" s="33"/>
      <c r="G13" s="25"/>
      <c r="H13" s="26" t="n">
        <v>2912.62</v>
      </c>
      <c r="I13" s="27"/>
      <c r="J13" s="24" t="n">
        <v>943.27</v>
      </c>
      <c r="K13" s="28"/>
      <c r="L13" s="24" t="n">
        <v>2000</v>
      </c>
      <c r="M13" s="27"/>
      <c r="N13" s="27" t="n">
        <v>601.34</v>
      </c>
      <c r="O13" s="27"/>
      <c r="P13" s="24"/>
      <c r="Q13" s="27"/>
      <c r="R13" s="29"/>
      <c r="S13" s="24" t="n">
        <f aca="false">SUM(H13:R13)</f>
        <v>6457.23</v>
      </c>
      <c r="T13" s="24" t="n">
        <f aca="false">SUM(C13+D13+E13+F13+G13)-S13</f>
        <v>-21338.92</v>
      </c>
      <c r="U13" s="27" t="n">
        <v>4</v>
      </c>
      <c r="V13" s="30" t="s">
        <v>27</v>
      </c>
      <c r="W13" s="27" t="n">
        <v>-21338.92</v>
      </c>
    </row>
    <row r="14" s="31" customFormat="true" ht="11.25" hidden="false" customHeight="false" outlineLevel="0" collapsed="false">
      <c r="A14" s="22" t="n">
        <v>5</v>
      </c>
      <c r="B14" s="23" t="s">
        <v>28</v>
      </c>
      <c r="C14" s="27" t="n">
        <v>51948.33</v>
      </c>
      <c r="D14" s="33" t="n">
        <v>11739.34</v>
      </c>
      <c r="E14" s="33"/>
      <c r="F14" s="33"/>
      <c r="G14" s="25"/>
      <c r="H14" s="26" t="n">
        <v>4884.7</v>
      </c>
      <c r="I14" s="27"/>
      <c r="J14" s="24" t="n">
        <v>2522.8</v>
      </c>
      <c r="K14" s="28"/>
      <c r="L14" s="24" t="n">
        <v>3372.13</v>
      </c>
      <c r="M14" s="27"/>
      <c r="N14" s="27" t="n">
        <v>942.13</v>
      </c>
      <c r="O14" s="27"/>
      <c r="P14" s="24"/>
      <c r="Q14" s="27"/>
      <c r="R14" s="29"/>
      <c r="S14" s="24" t="n">
        <f aca="false">SUM(H14:R14)</f>
        <v>11721.76</v>
      </c>
      <c r="T14" s="24" t="n">
        <f aca="false">SUM(C14+D14+E14+F14+G14)-S14</f>
        <v>51965.91</v>
      </c>
      <c r="U14" s="27" t="n">
        <v>5</v>
      </c>
      <c r="V14" s="30" t="s">
        <v>28</v>
      </c>
      <c r="W14" s="27" t="n">
        <v>51965.91</v>
      </c>
    </row>
    <row r="15" s="31" customFormat="true" ht="11.25" hidden="false" customHeight="false" outlineLevel="0" collapsed="false">
      <c r="A15" s="22" t="n">
        <v>6</v>
      </c>
      <c r="B15" s="23" t="s">
        <v>29</v>
      </c>
      <c r="C15" s="27" t="n">
        <v>11518.02</v>
      </c>
      <c r="D15" s="24" t="n">
        <v>6578.48</v>
      </c>
      <c r="E15" s="24"/>
      <c r="F15" s="24"/>
      <c r="G15" s="25"/>
      <c r="H15" s="26" t="n">
        <v>2808.07</v>
      </c>
      <c r="I15" s="27"/>
      <c r="J15" s="24" t="n">
        <v>1791.34</v>
      </c>
      <c r="K15" s="28" t="n">
        <v>2325</v>
      </c>
      <c r="L15" s="24" t="n">
        <v>1354.41</v>
      </c>
      <c r="M15" s="27"/>
      <c r="N15" s="27" t="n">
        <v>610.12</v>
      </c>
      <c r="O15" s="27"/>
      <c r="P15" s="24"/>
      <c r="Q15" s="27"/>
      <c r="R15" s="29"/>
      <c r="S15" s="24" t="n">
        <f aca="false">SUM(H15:R15)</f>
        <v>8888.94</v>
      </c>
      <c r="T15" s="24" t="n">
        <f aca="false">SUM(C15+D15+E15+F15+G15)-S15</f>
        <v>9207.56</v>
      </c>
      <c r="U15" s="27" t="n">
        <v>6</v>
      </c>
      <c r="V15" s="30" t="s">
        <v>29</v>
      </c>
      <c r="W15" s="27" t="n">
        <v>9207.56</v>
      </c>
    </row>
    <row r="16" s="31" customFormat="true" ht="11.25" hidden="false" customHeight="false" outlineLevel="0" collapsed="false">
      <c r="A16" s="22" t="n">
        <v>7</v>
      </c>
      <c r="B16" s="23" t="s">
        <v>30</v>
      </c>
      <c r="C16" s="27" t="n">
        <v>-46084.77</v>
      </c>
      <c r="D16" s="24" t="n">
        <v>6692.4</v>
      </c>
      <c r="E16" s="24"/>
      <c r="F16" s="24"/>
      <c r="G16" s="25"/>
      <c r="H16" s="26" t="n">
        <v>3717.97</v>
      </c>
      <c r="I16" s="27"/>
      <c r="J16" s="24" t="n">
        <v>1731.92</v>
      </c>
      <c r="K16" s="28"/>
      <c r="L16" s="27" t="n">
        <v>1729.25</v>
      </c>
      <c r="M16" s="27" t="n">
        <v>1463.95</v>
      </c>
      <c r="N16" s="27" t="n">
        <v>600.23</v>
      </c>
      <c r="O16" s="27"/>
      <c r="P16" s="24"/>
      <c r="Q16" s="27"/>
      <c r="R16" s="29"/>
      <c r="S16" s="24" t="n">
        <f aca="false">SUM(H16:R16)</f>
        <v>9243.32</v>
      </c>
      <c r="T16" s="24" t="n">
        <f aca="false">SUM(C16+D16+E16+F16+G16)-S16</f>
        <v>-48635.69</v>
      </c>
      <c r="U16" s="27" t="n">
        <v>7</v>
      </c>
      <c r="V16" s="30" t="s">
        <v>30</v>
      </c>
      <c r="W16" s="27" t="n">
        <v>-48635.69</v>
      </c>
    </row>
    <row r="17" s="31" customFormat="true" ht="11.25" hidden="false" customHeight="false" outlineLevel="0" collapsed="false">
      <c r="A17" s="22" t="n">
        <v>8</v>
      </c>
      <c r="B17" s="23" t="s">
        <v>31</v>
      </c>
      <c r="C17" s="27" t="n">
        <v>-2511.83</v>
      </c>
      <c r="D17" s="33" t="n">
        <v>10391.94</v>
      </c>
      <c r="E17" s="33"/>
      <c r="F17" s="33"/>
      <c r="G17" s="25"/>
      <c r="H17" s="26" t="n">
        <v>3074.74</v>
      </c>
      <c r="I17" s="27"/>
      <c r="J17" s="24" t="n">
        <v>1216.62</v>
      </c>
      <c r="K17" s="28"/>
      <c r="L17" s="27" t="n">
        <v>1481.38</v>
      </c>
      <c r="M17" s="24"/>
      <c r="N17" s="27" t="n">
        <v>584.33</v>
      </c>
      <c r="O17" s="27"/>
      <c r="P17" s="24"/>
      <c r="Q17" s="24"/>
      <c r="R17" s="29"/>
      <c r="S17" s="24" t="n">
        <f aca="false">SUM(H17:R17)</f>
        <v>6357.07</v>
      </c>
      <c r="T17" s="24" t="n">
        <f aca="false">SUM(C17+D17+E17+F17+G17)-S17</f>
        <v>1523.04</v>
      </c>
      <c r="U17" s="27" t="n">
        <v>8</v>
      </c>
      <c r="V17" s="30" t="s">
        <v>31</v>
      </c>
      <c r="W17" s="27" t="n">
        <v>1523.04</v>
      </c>
    </row>
    <row r="18" s="31" customFormat="true" ht="11.25" hidden="false" customHeight="false" outlineLevel="0" collapsed="false">
      <c r="A18" s="22" t="n">
        <v>9</v>
      </c>
      <c r="B18" s="23" t="s">
        <v>32</v>
      </c>
      <c r="C18" s="27" t="n">
        <v>-3109.05</v>
      </c>
      <c r="D18" s="33" t="n">
        <v>9482.63</v>
      </c>
      <c r="E18" s="33"/>
      <c r="F18" s="33"/>
      <c r="G18" s="25"/>
      <c r="H18" s="34" t="n">
        <v>3512.79</v>
      </c>
      <c r="I18" s="27"/>
      <c r="J18" s="27" t="n">
        <v>855.21</v>
      </c>
      <c r="K18" s="28"/>
      <c r="L18" s="27" t="n">
        <v>2796.19</v>
      </c>
      <c r="M18" s="27"/>
      <c r="N18" s="27" t="n">
        <v>923.25</v>
      </c>
      <c r="O18" s="27"/>
      <c r="P18" s="24"/>
      <c r="Q18" s="27"/>
      <c r="R18" s="29"/>
      <c r="S18" s="24" t="n">
        <f aca="false">SUM(H18:R18)</f>
        <v>8087.44</v>
      </c>
      <c r="T18" s="24" t="n">
        <f aca="false">SUM(C18+D18+E18+F18+G18)-S18</f>
        <v>-1713.86</v>
      </c>
      <c r="U18" s="27" t="n">
        <v>9</v>
      </c>
      <c r="V18" s="30" t="s">
        <v>32</v>
      </c>
      <c r="W18" s="27" t="n">
        <v>-1713.86</v>
      </c>
    </row>
    <row r="19" s="31" customFormat="true" ht="11.25" hidden="false" customHeight="false" outlineLevel="0" collapsed="false">
      <c r="A19" s="22" t="n">
        <v>10</v>
      </c>
      <c r="B19" s="23" t="s">
        <v>33</v>
      </c>
      <c r="C19" s="24" t="n">
        <v>34646.97</v>
      </c>
      <c r="D19" s="33" t="n">
        <v>13998.82</v>
      </c>
      <c r="E19" s="33"/>
      <c r="F19" s="33"/>
      <c r="G19" s="25"/>
      <c r="H19" s="26" t="n">
        <v>5302.5</v>
      </c>
      <c r="I19" s="27"/>
      <c r="J19" s="24" t="n">
        <v>1174.39</v>
      </c>
      <c r="K19" s="28"/>
      <c r="L19" s="24" t="n">
        <v>2059.1</v>
      </c>
      <c r="M19" s="27"/>
      <c r="N19" s="27" t="n">
        <v>1100.9</v>
      </c>
      <c r="O19" s="27"/>
      <c r="P19" s="24"/>
      <c r="Q19" s="27"/>
      <c r="R19" s="29"/>
      <c r="S19" s="24" t="n">
        <f aca="false">SUM(H19:R19)</f>
        <v>9636.89</v>
      </c>
      <c r="T19" s="24" t="n">
        <f aca="false">SUM(C19+D19+E19+F19+G19)-S19</f>
        <v>39008.9</v>
      </c>
      <c r="U19" s="27" t="n">
        <v>10</v>
      </c>
      <c r="V19" s="30" t="s">
        <v>33</v>
      </c>
      <c r="W19" s="24" t="n">
        <v>39008.9</v>
      </c>
    </row>
    <row r="20" s="31" customFormat="true" ht="11.25" hidden="false" customHeight="false" outlineLevel="0" collapsed="false">
      <c r="A20" s="22" t="n">
        <v>11</v>
      </c>
      <c r="B20" s="23" t="s">
        <v>34</v>
      </c>
      <c r="C20" s="27" t="n">
        <v>-21830.79</v>
      </c>
      <c r="D20" s="33" t="n">
        <v>7307.57</v>
      </c>
      <c r="E20" s="33"/>
      <c r="F20" s="33"/>
      <c r="G20" s="25"/>
      <c r="H20" s="26" t="n">
        <v>2918.54</v>
      </c>
      <c r="I20" s="27"/>
      <c r="J20" s="27" t="n">
        <v>710.54</v>
      </c>
      <c r="K20" s="28"/>
      <c r="L20" s="27" t="n">
        <v>2032.77</v>
      </c>
      <c r="M20" s="27"/>
      <c r="N20" s="27" t="n">
        <v>853.29</v>
      </c>
      <c r="O20" s="27"/>
      <c r="P20" s="24"/>
      <c r="Q20" s="24"/>
      <c r="R20" s="29"/>
      <c r="S20" s="24" t="n">
        <f aca="false">SUM(H20:R20)</f>
        <v>6515.14</v>
      </c>
      <c r="T20" s="24" t="n">
        <f aca="false">SUM(C20+D20+E20+F20+G20)-S20</f>
        <v>-21038.36</v>
      </c>
      <c r="U20" s="27" t="n">
        <v>11</v>
      </c>
      <c r="V20" s="30" t="s">
        <v>34</v>
      </c>
      <c r="W20" s="27" t="n">
        <v>-21038.36</v>
      </c>
    </row>
    <row r="21" s="31" customFormat="true" ht="11.25" hidden="false" customHeight="false" outlineLevel="0" collapsed="false">
      <c r="A21" s="22" t="n">
        <v>12</v>
      </c>
      <c r="B21" s="23" t="s">
        <v>35</v>
      </c>
      <c r="C21" s="24" t="n">
        <v>-915.71</v>
      </c>
      <c r="D21" s="33" t="n">
        <v>3593.14</v>
      </c>
      <c r="E21" s="33"/>
      <c r="F21" s="33"/>
      <c r="G21" s="25"/>
      <c r="H21" s="34"/>
      <c r="I21" s="24" t="n">
        <v>2044.17</v>
      </c>
      <c r="J21" s="24" t="n">
        <v>605.44</v>
      </c>
      <c r="K21" s="28"/>
      <c r="L21" s="27" t="n">
        <v>1006.81</v>
      </c>
      <c r="M21" s="27"/>
      <c r="N21" s="27" t="n">
        <v>272.86</v>
      </c>
      <c r="O21" s="27"/>
      <c r="P21" s="24"/>
      <c r="Q21" s="24"/>
      <c r="R21" s="29"/>
      <c r="S21" s="24" t="n">
        <f aca="false">SUM(H21:R21)</f>
        <v>3929.28</v>
      </c>
      <c r="T21" s="24" t="n">
        <f aca="false">SUM(C21+D21+E21+F21+G21)-S21</f>
        <v>-1251.85</v>
      </c>
      <c r="U21" s="27" t="n">
        <v>12</v>
      </c>
      <c r="V21" s="30" t="s">
        <v>35</v>
      </c>
      <c r="W21" s="27" t="n">
        <v>-1251.85</v>
      </c>
    </row>
    <row r="22" s="31" customFormat="true" ht="11.25" hidden="false" customHeight="false" outlineLevel="0" collapsed="false">
      <c r="A22" s="22" t="n">
        <v>13</v>
      </c>
      <c r="B22" s="23" t="s">
        <v>36</v>
      </c>
      <c r="C22" s="24" t="n">
        <v>17100.41</v>
      </c>
      <c r="D22" s="24" t="n">
        <v>918.79</v>
      </c>
      <c r="E22" s="24"/>
      <c r="F22" s="24"/>
      <c r="G22" s="25"/>
      <c r="H22" s="34"/>
      <c r="I22" s="27"/>
      <c r="J22" s="24" t="n">
        <v>279.02</v>
      </c>
      <c r="K22" s="28"/>
      <c r="L22" s="24" t="n">
        <v>591.2</v>
      </c>
      <c r="M22" s="27"/>
      <c r="N22" s="27" t="n">
        <v>80.04</v>
      </c>
      <c r="O22" s="27"/>
      <c r="P22" s="24"/>
      <c r="Q22" s="27"/>
      <c r="R22" s="29"/>
      <c r="S22" s="24" t="n">
        <f aca="false">SUM(H22:R22)</f>
        <v>950.26</v>
      </c>
      <c r="T22" s="24" t="n">
        <f aca="false">SUM(C22+D22+E22+F22+G22)-S22</f>
        <v>17068.94</v>
      </c>
      <c r="U22" s="27" t="n">
        <v>13</v>
      </c>
      <c r="V22" s="30" t="s">
        <v>36</v>
      </c>
      <c r="W22" s="24" t="n">
        <v>17068.94</v>
      </c>
    </row>
    <row r="23" s="31" customFormat="true" ht="11.25" hidden="false" customHeight="false" outlineLevel="0" collapsed="false">
      <c r="A23" s="22" t="n">
        <v>14</v>
      </c>
      <c r="B23" s="23" t="s">
        <v>37</v>
      </c>
      <c r="C23" s="27" t="n">
        <v>58900.78</v>
      </c>
      <c r="D23" s="24" t="n">
        <v>37889.37</v>
      </c>
      <c r="E23" s="24" t="n">
        <v>22113.85</v>
      </c>
      <c r="F23" s="24"/>
      <c r="G23" s="25" t="n">
        <v>2500</v>
      </c>
      <c r="H23" s="26" t="n">
        <v>11171.1</v>
      </c>
      <c r="I23" s="27"/>
      <c r="J23" s="27" t="n">
        <v>4500.65</v>
      </c>
      <c r="K23" s="28" t="n">
        <v>612</v>
      </c>
      <c r="L23" s="27" t="n">
        <v>7031.39</v>
      </c>
      <c r="M23" s="27"/>
      <c r="N23" s="27" t="n">
        <v>4029.86</v>
      </c>
      <c r="O23" s="27"/>
      <c r="P23" s="24"/>
      <c r="Q23" s="24"/>
      <c r="R23" s="29"/>
      <c r="S23" s="24" t="n">
        <f aca="false">SUM(H23:R23)</f>
        <v>27345</v>
      </c>
      <c r="T23" s="24" t="n">
        <f aca="false">SUM(C23+D23+E23+F23+G23)-S23</f>
        <v>94059</v>
      </c>
      <c r="U23" s="27" t="n">
        <v>14</v>
      </c>
      <c r="V23" s="30" t="s">
        <v>37</v>
      </c>
      <c r="W23" s="24" t="n">
        <v>94059</v>
      </c>
    </row>
    <row r="24" s="31" customFormat="true" ht="11.25" hidden="false" customHeight="false" outlineLevel="0" collapsed="false">
      <c r="A24" s="22" t="n">
        <v>15</v>
      </c>
      <c r="B24" s="23" t="s">
        <v>38</v>
      </c>
      <c r="C24" s="27" t="n">
        <v>-22232.33</v>
      </c>
      <c r="D24" s="24" t="n">
        <v>14816.45</v>
      </c>
      <c r="E24" s="24"/>
      <c r="F24" s="24" t="n">
        <v>1748.83</v>
      </c>
      <c r="G24" s="25"/>
      <c r="H24" s="26" t="n">
        <v>4941.71</v>
      </c>
      <c r="I24" s="24" t="n">
        <v>3706.71</v>
      </c>
      <c r="J24" s="24" t="n">
        <v>6338.14</v>
      </c>
      <c r="K24" s="28"/>
      <c r="L24" s="27" t="n">
        <v>4028.42</v>
      </c>
      <c r="M24" s="27"/>
      <c r="N24" s="24" t="n">
        <v>1311.63</v>
      </c>
      <c r="O24" s="27"/>
      <c r="P24" s="24"/>
      <c r="Q24" s="27"/>
      <c r="R24" s="29"/>
      <c r="S24" s="24" t="n">
        <f aca="false">SUM(H24:R24)</f>
        <v>20326.61</v>
      </c>
      <c r="T24" s="24" t="n">
        <f aca="false">SUM(C24+D24+E24+F24+G24)-S24</f>
        <v>-25993.66</v>
      </c>
      <c r="U24" s="27" t="n">
        <v>15</v>
      </c>
      <c r="V24" s="30" t="s">
        <v>38</v>
      </c>
      <c r="W24" s="27" t="n">
        <v>-25993.66</v>
      </c>
    </row>
    <row r="25" s="31" customFormat="true" ht="11.25" hidden="false" customHeight="false" outlineLevel="0" collapsed="false">
      <c r="A25" s="22" t="n">
        <v>16</v>
      </c>
      <c r="B25" s="23" t="s">
        <v>39</v>
      </c>
      <c r="C25" s="27" t="n">
        <v>16910.77</v>
      </c>
      <c r="D25" s="24" t="n">
        <v>59846.61</v>
      </c>
      <c r="E25" s="24" t="n">
        <v>2240.76</v>
      </c>
      <c r="F25" s="24"/>
      <c r="G25" s="25"/>
      <c r="H25" s="26" t="n">
        <v>23331.72</v>
      </c>
      <c r="I25" s="27"/>
      <c r="J25" s="24" t="n">
        <v>8263.38</v>
      </c>
      <c r="K25" s="28" t="n">
        <v>70</v>
      </c>
      <c r="L25" s="24" t="n">
        <v>11544.32</v>
      </c>
      <c r="M25" s="24"/>
      <c r="N25" s="27" t="n">
        <v>6603.19</v>
      </c>
      <c r="O25" s="27" t="n">
        <v>1000</v>
      </c>
      <c r="P25" s="24"/>
      <c r="Q25" s="27"/>
      <c r="R25" s="29"/>
      <c r="S25" s="24" t="n">
        <f aca="false">SUM(H25:R25)</f>
        <v>50812.61</v>
      </c>
      <c r="T25" s="24" t="n">
        <f aca="false">SUM(C25+D25+E25+F25+G25)-S25</f>
        <v>28185.53</v>
      </c>
      <c r="U25" s="27" t="n">
        <v>16</v>
      </c>
      <c r="V25" s="30" t="s">
        <v>39</v>
      </c>
      <c r="W25" s="27" t="n">
        <v>28185.53</v>
      </c>
    </row>
    <row r="26" s="31" customFormat="true" ht="11.25" hidden="false" customHeight="false" outlineLevel="0" collapsed="false">
      <c r="A26" s="22" t="n">
        <v>17</v>
      </c>
      <c r="B26" s="23" t="s">
        <v>40</v>
      </c>
      <c r="C26" s="27" t="n">
        <v>-111413.42</v>
      </c>
      <c r="D26" s="24" t="n">
        <v>41496.38</v>
      </c>
      <c r="E26" s="24" t="n">
        <v>219.73</v>
      </c>
      <c r="F26" s="24" t="n">
        <v>1216.35</v>
      </c>
      <c r="G26" s="25"/>
      <c r="H26" s="26" t="n">
        <v>10605.01</v>
      </c>
      <c r="I26" s="27" t="n">
        <v>6681.15</v>
      </c>
      <c r="J26" s="24" t="n">
        <v>4434.68</v>
      </c>
      <c r="K26" s="28" t="n">
        <v>95</v>
      </c>
      <c r="L26" s="24" t="n">
        <v>10118.03</v>
      </c>
      <c r="M26" s="24" t="n">
        <v>7319.75</v>
      </c>
      <c r="N26" s="24" t="n">
        <v>3794.34</v>
      </c>
      <c r="O26" s="27"/>
      <c r="P26" s="24"/>
      <c r="Q26" s="27"/>
      <c r="R26" s="29"/>
      <c r="S26" s="24" t="n">
        <f aca="false">SUM(H26:R26)</f>
        <v>43047.96</v>
      </c>
      <c r="T26" s="24" t="n">
        <f aca="false">SUM(C26+D26+E26+F26+G26)-S26</f>
        <v>-111528.92</v>
      </c>
      <c r="U26" s="27" t="n">
        <v>17</v>
      </c>
      <c r="V26" s="30" t="s">
        <v>40</v>
      </c>
      <c r="W26" s="27" t="n">
        <v>-111528.92</v>
      </c>
    </row>
    <row r="27" s="31" customFormat="true" ht="11.25" hidden="false" customHeight="false" outlineLevel="0" collapsed="false">
      <c r="A27" s="22" t="n">
        <v>18</v>
      </c>
      <c r="B27" s="23" t="s">
        <v>41</v>
      </c>
      <c r="C27" s="27" t="n">
        <v>23569.55</v>
      </c>
      <c r="D27" s="24" t="n">
        <v>9334.8</v>
      </c>
      <c r="E27" s="24"/>
      <c r="F27" s="24"/>
      <c r="G27" s="25"/>
      <c r="H27" s="26" t="n">
        <v>3362.4</v>
      </c>
      <c r="I27" s="27"/>
      <c r="J27" s="27" t="n">
        <v>519.83</v>
      </c>
      <c r="K27" s="28"/>
      <c r="L27" s="27" t="n">
        <v>1168.52</v>
      </c>
      <c r="M27" s="27"/>
      <c r="N27" s="27" t="n">
        <v>587.29</v>
      </c>
      <c r="O27" s="27"/>
      <c r="P27" s="24"/>
      <c r="Q27" s="27"/>
      <c r="R27" s="29"/>
      <c r="S27" s="24" t="n">
        <f aca="false">SUM(H27:R27)</f>
        <v>5638.04</v>
      </c>
      <c r="T27" s="24" t="n">
        <f aca="false">SUM(C27+D27+E27+F27+G27)-S27</f>
        <v>27266.31</v>
      </c>
      <c r="U27" s="27" t="n">
        <v>18</v>
      </c>
      <c r="V27" s="30" t="s">
        <v>41</v>
      </c>
      <c r="W27" s="27" t="n">
        <v>27266.31</v>
      </c>
    </row>
    <row r="28" s="31" customFormat="true" ht="11.25" hidden="false" customHeight="false" outlineLevel="0" collapsed="false">
      <c r="A28" s="22" t="n">
        <v>19</v>
      </c>
      <c r="B28" s="23" t="s">
        <v>42</v>
      </c>
      <c r="C28" s="27" t="n">
        <v>-44600.93</v>
      </c>
      <c r="D28" s="24" t="n">
        <v>6295.9</v>
      </c>
      <c r="E28" s="24"/>
      <c r="F28" s="24"/>
      <c r="G28" s="35"/>
      <c r="H28" s="36" t="n">
        <v>5302.5</v>
      </c>
      <c r="I28" s="37" t="n">
        <v>5302.5</v>
      </c>
      <c r="J28" s="38" t="n">
        <v>1406.76</v>
      </c>
      <c r="K28" s="39"/>
      <c r="L28" s="37" t="n">
        <v>2434.4</v>
      </c>
      <c r="M28" s="27"/>
      <c r="N28" s="24" t="n">
        <v>367.94</v>
      </c>
      <c r="O28" s="27"/>
      <c r="P28" s="24"/>
      <c r="Q28" s="27"/>
      <c r="R28" s="29"/>
      <c r="S28" s="24" t="n">
        <f aca="false">SUM(H28:R28)</f>
        <v>14814.1</v>
      </c>
      <c r="T28" s="24" t="n">
        <f aca="false">SUM(C28+D28+E28+F28+G28)-S28</f>
        <v>-53119.13</v>
      </c>
      <c r="U28" s="27" t="n">
        <v>19</v>
      </c>
      <c r="V28" s="30" t="s">
        <v>42</v>
      </c>
      <c r="W28" s="27" t="n">
        <v>-53119.13</v>
      </c>
    </row>
    <row r="29" s="31" customFormat="true" ht="11.25" hidden="false" customHeight="false" outlineLevel="0" collapsed="false">
      <c r="A29" s="22" t="n">
        <v>20</v>
      </c>
      <c r="B29" s="23" t="s">
        <v>43</v>
      </c>
      <c r="C29" s="24" t="n">
        <v>0</v>
      </c>
      <c r="D29" s="24" t="n">
        <v>1049.77</v>
      </c>
      <c r="E29" s="24"/>
      <c r="F29" s="24"/>
      <c r="G29" s="25"/>
      <c r="H29" s="24" t="n">
        <v>10605.01</v>
      </c>
      <c r="I29" s="24" t="n">
        <v>10605.01</v>
      </c>
      <c r="J29" s="27" t="n">
        <v>7707.64</v>
      </c>
      <c r="K29" s="24" t="n">
        <v>1345</v>
      </c>
      <c r="L29" s="24" t="n">
        <v>23273.54</v>
      </c>
      <c r="M29" s="27"/>
      <c r="N29" s="24" t="n">
        <v>125.71</v>
      </c>
      <c r="O29" s="27" t="n">
        <v>1000</v>
      </c>
      <c r="P29" s="24" t="n">
        <v>49606.33</v>
      </c>
      <c r="Q29" s="27"/>
      <c r="R29" s="40"/>
      <c r="S29" s="24" t="n">
        <f aca="false">SUM(H29:R29)</f>
        <v>104268.24</v>
      </c>
      <c r="T29" s="24" t="n">
        <f aca="false">SUM(C29+D29+E29+F29+G29)-S29</f>
        <v>-103218.47</v>
      </c>
      <c r="U29" s="27" t="n">
        <v>20</v>
      </c>
      <c r="V29" s="30" t="s">
        <v>44</v>
      </c>
      <c r="W29" s="27" t="n">
        <v>-103218.47</v>
      </c>
    </row>
    <row r="30" s="14" customFormat="true" ht="11.25" hidden="false" customHeight="false" outlineLevel="0" collapsed="false">
      <c r="A30" s="12"/>
      <c r="B30" s="41" t="s">
        <v>45</v>
      </c>
      <c r="C30" s="33" t="n">
        <f aca="false">SUM(C10:C29)</f>
        <v>-140703.25</v>
      </c>
      <c r="D30" s="33" t="n">
        <f aca="false">SUM(D10:D29)</f>
        <v>381687.19</v>
      </c>
      <c r="E30" s="33" t="n">
        <f aca="false">SUM(E10:E29)</f>
        <v>59267.86</v>
      </c>
      <c r="F30" s="33" t="n">
        <f aca="false">SUM(F10:F29)</f>
        <v>3766.58</v>
      </c>
      <c r="G30" s="24" t="n">
        <f aca="false">SUM(G10:G29)</f>
        <v>7500</v>
      </c>
      <c r="H30" s="33" t="n">
        <f aca="false">SUM(H10:H29)</f>
        <v>127093.24</v>
      </c>
      <c r="I30" s="33" t="n">
        <f aca="false">SUM(I10:I29)</f>
        <v>59691.37</v>
      </c>
      <c r="J30" s="33" t="n">
        <f aca="false">SUM(J10:J29)</f>
        <v>66362.3</v>
      </c>
      <c r="K30" s="24" t="n">
        <f aca="false">SUM(K10:K29)</f>
        <v>35282</v>
      </c>
      <c r="L30" s="33" t="n">
        <f aca="false">SUM(L10:L29)</f>
        <v>103142.59</v>
      </c>
      <c r="M30" s="33" t="n">
        <f aca="false">SUM(M10:M29)</f>
        <v>14639.5</v>
      </c>
      <c r="N30" s="33" t="n">
        <f aca="false">SUM(N10:N29)</f>
        <v>35972.72</v>
      </c>
      <c r="O30" s="33" t="n">
        <f aca="false">SUM(O10:O29)</f>
        <v>3000</v>
      </c>
      <c r="P30" s="33" t="n">
        <f aca="false">SUM(P10:P29)</f>
        <v>49606.33</v>
      </c>
      <c r="Q30" s="33" t="n">
        <f aca="false">SUM(Q10:Q29)</f>
        <v>0</v>
      </c>
      <c r="R30" s="33" t="n">
        <f aca="false">SUM(R10:R29)</f>
        <v>0</v>
      </c>
      <c r="S30" s="33" t="n">
        <f aca="false">SUM(S10:S29)</f>
        <v>494790.05</v>
      </c>
      <c r="T30" s="33" t="n">
        <f aca="false">SUM(T10:T29)</f>
        <v>-183271.67</v>
      </c>
      <c r="U30" s="42"/>
      <c r="V30" s="43" t="s">
        <v>45</v>
      </c>
      <c r="W30" s="33" t="n">
        <f aca="false">SUM(W10:W29)</f>
        <v>-183271.67</v>
      </c>
    </row>
    <row r="31" customFormat="false" ht="12.75" hidden="false" customHeight="false" outlineLevel="0" collapsed="false">
      <c r="P31" s="44"/>
    </row>
    <row r="40" customFormat="false" ht="19.7" hidden="false" customHeight="true" outlineLevel="0" collapsed="false"/>
  </sheetData>
  <mergeCells count="14">
    <mergeCell ref="B5:S5"/>
    <mergeCell ref="A7:A9"/>
    <mergeCell ref="B7:B9"/>
    <mergeCell ref="C7:C9"/>
    <mergeCell ref="D7:G7"/>
    <mergeCell ref="H7:K7"/>
    <mergeCell ref="N7:R7"/>
    <mergeCell ref="S7:S9"/>
    <mergeCell ref="T7:T9"/>
    <mergeCell ref="U7:U9"/>
    <mergeCell ref="V7:V9"/>
    <mergeCell ref="W7:W9"/>
    <mergeCell ref="H8:K8"/>
    <mergeCell ref="N8:R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9-21T12:06:44Z</cp:lastPrinted>
  <dcterms:modified xsi:type="dcterms:W3CDTF">2015-09-25T05:50:49Z</dcterms:modified>
  <cp:revision>0</cp:revision>
  <dc:subject/>
  <dc:title/>
</cp:coreProperties>
</file>