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Титульный лист" sheetId="1" state="visible" r:id="rId2"/>
    <sheet name="1 кв." sheetId="2" state="visible" r:id="rId3"/>
    <sheet name="2 кв." sheetId="3" state="visible" r:id="rId4"/>
    <sheet name="3 кв." sheetId="4" state="visible" r:id="rId5"/>
    <sheet name="4 кв." sheetId="5" state="visible" r:id="rId6"/>
    <sheet name="Справка" sheetId="6" state="visible" r:id="rId7"/>
    <sheet name="Раздел 2 " sheetId="7" state="visible" r:id="rId8"/>
    <sheet name="Раздел 3" sheetId="8" state="visible" r:id="rId9"/>
    <sheet name="Раздел 4" sheetId="9" state="visible" r:id="rId10"/>
  </sheets>
  <definedNames>
    <definedName function="false" hidden="false" localSheetId="1" name="_xlnm.Print_Area" vbProcedure="false">'1 кв.'!$B$2:$H$47</definedName>
    <definedName function="false" hidden="false" localSheetId="2" name="_xlnm.Print_Area" vbProcedure="false">'2 кв.'!$B$2:$H$206</definedName>
    <definedName function="false" hidden="false" localSheetId="3" name="_xlnm.Print_Area" vbProcedure="false">'3 кв.'!$B$2:$H$186</definedName>
    <definedName function="false" hidden="false" localSheetId="4" name="_xlnm.Print_Area" vbProcedure="false">'4 кв.'!$B$2:$H$195</definedName>
    <definedName function="false" hidden="false" localSheetId="6" name="_xlnm.Print_Area" vbProcedure="false">'Раздел 2 '!$B$2:$Q$10</definedName>
    <definedName function="false" hidden="false" localSheetId="7" name="_xlnm.Print_Area" vbProcedure="false">'Раздел 3'!$B$2:$AI$54</definedName>
    <definedName function="false" hidden="false" localSheetId="8" name="_xlnm.Print_Area" vbProcedure="false">'Раздел 4'!$B$2:$EY$28</definedName>
    <definedName function="false" hidden="false" localSheetId="5" name="_xlnm.Print_Area" vbProcedure="false">Справка!$B$2:$H$9</definedName>
    <definedName function="false" hidden="false" localSheetId="0" name="_xlnm.Print_Area" vbProcedure="false">'Титульный лист'!$B$2:$BI$48</definedName>
    <definedName function="false" hidden="false" localSheetId="1" name="Excel_BuiltIn_Print_Area" vbProcedure="false">'1 кв.'!$B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43">
  <si>
    <t xml:space="preserve">Приложение № 1 
к Приказу Министерства финансов  
Российской Федерации 
от 22.10.2012 № 135н</t>
  </si>
  <si>
    <t xml:space="preserve">Книга </t>
  </si>
  <si>
    <t xml:space="preserve">учета доходов и расходов организаций и индивидуальных предпринимателей,</t>
  </si>
  <si>
    <t xml:space="preserve">применяющих упрощенную систему налогообложения</t>
  </si>
  <si>
    <t xml:space="preserve">на 20</t>
  </si>
  <si>
    <t xml:space="preserve">13</t>
  </si>
  <si>
    <t xml:space="preserve">год</t>
  </si>
  <si>
    <t xml:space="preserve">Коды</t>
  </si>
  <si>
    <t xml:space="preserve">Форма по ОКУД</t>
  </si>
  <si>
    <t xml:space="preserve">Дата (год, месяц, число)</t>
  </si>
  <si>
    <t xml:space="preserve">Налогоплательщик (наименование организации/фамилия, имя, отчество </t>
  </si>
  <si>
    <t xml:space="preserve">индивидуального предпринимателя)</t>
  </si>
  <si>
    <t xml:space="preserve">Общество с ограниченной ответственностью                                                                       </t>
  </si>
  <si>
    <t xml:space="preserve">ООО «УК Навигатор»</t>
  </si>
  <si>
    <t xml:space="preserve">по ОКПО</t>
  </si>
  <si>
    <t xml:space="preserve">Идентификационный номер налогоплательщика - организации/</t>
  </si>
  <si>
    <t xml:space="preserve">код причины постановки на учет в налоговом органе (ИНН/КПП)</t>
  </si>
  <si>
    <t xml:space="preserve">/</t>
  </si>
  <si>
    <t xml:space="preserve">Идентификационный номер налогоплательщика — индивидуального</t>
  </si>
  <si>
    <t xml:space="preserve">предпринимателя (ИНН)</t>
  </si>
  <si>
    <t xml:space="preserve">Вид осуществляемой предпринимательской деятельности</t>
  </si>
  <si>
    <t xml:space="preserve">по ОКПД</t>
  </si>
  <si>
    <t xml:space="preserve">Объект налогообложения</t>
  </si>
  <si>
    <t xml:space="preserve">Доходы </t>
  </si>
  <si>
    <t xml:space="preserve">Доходы уменьшенные на величину расходов</t>
  </si>
  <si>
    <t xml:space="preserve">(наименование выбранного объекта налогообложения</t>
  </si>
  <si>
    <t xml:space="preserve">в соответствии со статьей 346.14 Налогового кодекса Российской Федерации)</t>
  </si>
  <si>
    <t xml:space="preserve">383</t>
  </si>
  <si>
    <t xml:space="preserve">Единица измерения: руб.</t>
  </si>
  <si>
    <t xml:space="preserve">по ОКЕИ</t>
  </si>
  <si>
    <t xml:space="preserve">Адрес места нахождения организации (места жительства индивидуального предпринимателя)</t>
  </si>
  <si>
    <t xml:space="preserve">347630  Ростовская область,г.Сальск ,ул.Кирова ,130                                                                                                                   </t>
  </si>
  <si>
    <t xml:space="preserve">Номера расчетных и иных счетов, открытых в учреждениях банков</t>
  </si>
  <si>
    <t xml:space="preserve">(номера расчетных</t>
  </si>
  <si>
    <t xml:space="preserve">Филиал №1 АКБ  МОСОБЛБАНК ОАО</t>
  </si>
  <si>
    <t xml:space="preserve">и иных счетов и наименование соответствующих банков)</t>
  </si>
  <si>
    <t xml:space="preserve">Уведомление о возможности применения</t>
  </si>
  <si>
    <t xml:space="preserve">упрощенной системы налогообложения</t>
  </si>
  <si>
    <t xml:space="preserve">от "</t>
  </si>
  <si>
    <t xml:space="preserve">"</t>
  </si>
  <si>
    <t xml:space="preserve">г.</t>
  </si>
  <si>
    <t xml:space="preserve">(дата выдачи)</t>
  </si>
  <si>
    <t xml:space="preserve">№</t>
  </si>
  <si>
    <t xml:space="preserve">.</t>
  </si>
  <si>
    <t xml:space="preserve">БухСофт: Упрощенная система</t>
  </si>
  <si>
    <t xml:space="preserve">www.buhsoft.ru</t>
  </si>
  <si>
    <t xml:space="preserve">I. Доходы и расходы</t>
  </si>
  <si>
    <t xml:space="preserve">Регистрация</t>
  </si>
  <si>
    <t xml:space="preserve">Сумма</t>
  </si>
  <si>
    <t xml:space="preserve">№ п/п</t>
  </si>
  <si>
    <t xml:space="preserve">Дата и номер первичного документа</t>
  </si>
  <si>
    <t xml:space="preserve">Содержание операции</t>
  </si>
  <si>
    <t xml:space="preserve">Доходы - всего</t>
  </si>
  <si>
    <t xml:space="preserve">Доходы, учитываемые при исчислении налоговой базы</t>
  </si>
  <si>
    <t xml:space="preserve">Расходы - всего</t>
  </si>
  <si>
    <t xml:space="preserve">Расходы, учитываемые при исчислении налоговой базы</t>
  </si>
  <si>
    <t xml:space="preserve">Прочий приход</t>
  </si>
  <si>
    <t xml:space="preserve">Заработная плата сотрудников</t>
  </si>
  <si>
    <t xml:space="preserve">Оплата поставщику</t>
  </si>
  <si>
    <t xml:space="preserve">Управление МКД</t>
  </si>
  <si>
    <t xml:space="preserve">Содержание и ремонт жил.фонда</t>
  </si>
  <si>
    <t xml:space="preserve">Комиссия банка</t>
  </si>
  <si>
    <t xml:space="preserve">Поверка счетчика</t>
  </si>
  <si>
    <t xml:space="preserve">Аренда автомобиля</t>
  </si>
  <si>
    <t xml:space="preserve">Покупка  материалов</t>
  </si>
  <si>
    <t xml:space="preserve">29,03,13</t>
  </si>
  <si>
    <t xml:space="preserve"> </t>
  </si>
  <si>
    <t xml:space="preserve">Итого за I квартал</t>
  </si>
  <si>
    <t xml:space="preserve">НДФЛ за февраль 2013 г</t>
  </si>
  <si>
    <t xml:space="preserve">Налог в ПФР февраль 2013 г</t>
  </si>
  <si>
    <t xml:space="preserve">Налог в ФФОМС февраль 2013</t>
  </si>
  <si>
    <t xml:space="preserve">Налог на ОСС февраль </t>
  </si>
  <si>
    <t xml:space="preserve">Хол.вода и водоотведение</t>
  </si>
  <si>
    <t xml:space="preserve">Замена и опломбировка эл.счетчика</t>
  </si>
  <si>
    <t xml:space="preserve">Содержание МКД</t>
  </si>
  <si>
    <t xml:space="preserve">Алименты</t>
  </si>
  <si>
    <t xml:space="preserve">НДФЛ за март2013 г</t>
  </si>
  <si>
    <t xml:space="preserve">Налог в ПФР март 2013 г</t>
  </si>
  <si>
    <t xml:space="preserve">Налог в ФФОМС март 2013 г</t>
  </si>
  <si>
    <t xml:space="preserve">Налог в ОСС март 2013 г</t>
  </si>
  <si>
    <t xml:space="preserve">Содержание  и ремонт жил.фонда</t>
  </si>
  <si>
    <t xml:space="preserve">Покупка материалов</t>
  </si>
  <si>
    <t xml:space="preserve">Содержание  МКД</t>
  </si>
  <si>
    <t xml:space="preserve">Оплата за поверку счетчиков  холодной и  гор. воды</t>
  </si>
  <si>
    <r>
      <rPr>
        <sz val="8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плата поставщику</t>
    </r>
  </si>
  <si>
    <t xml:space="preserve">Предоплата за общедом.прибор учета</t>
  </si>
  <si>
    <t xml:space="preserve">НДФЛ за апрель2013 г</t>
  </si>
  <si>
    <t xml:space="preserve">Налог в ПФР апрель 2013 г</t>
  </si>
  <si>
    <t xml:space="preserve">Налог в ФОМС апрель 2013 г</t>
  </si>
  <si>
    <t xml:space="preserve">Налог в ОСС апрель 2013 г</t>
  </si>
  <si>
    <t xml:space="preserve">Оплата  поставщику </t>
  </si>
  <si>
    <t xml:space="preserve">23,05,13</t>
  </si>
  <si>
    <t xml:space="preserve">Налог в ПФР </t>
  </si>
  <si>
    <t xml:space="preserve">Налог в ФОМС </t>
  </si>
  <si>
    <t xml:space="preserve">содержание  МКД</t>
  </si>
  <si>
    <t xml:space="preserve">Содержание   и ремонт жил.фонда</t>
  </si>
  <si>
    <t xml:space="preserve">Налог в ОСС май 2013 г</t>
  </si>
  <si>
    <t xml:space="preserve">ИТОГО II КВАРТАЛ</t>
  </si>
  <si>
    <t xml:space="preserve">ИТОГО  ПОЛУГОДИЕ</t>
  </si>
  <si>
    <t xml:space="preserve">Холодная вода и водоотв.</t>
  </si>
  <si>
    <t xml:space="preserve">15,07,13</t>
  </si>
  <si>
    <t xml:space="preserve">НДФЛ  май 2013 г</t>
  </si>
  <si>
    <t xml:space="preserve">Налог ПФР май 2013 г</t>
  </si>
  <si>
    <t xml:space="preserve">Налог ПФР июнь 2013 г</t>
  </si>
  <si>
    <t xml:space="preserve">Налог ФОМС  за май 2013 г</t>
  </si>
  <si>
    <t xml:space="preserve">Налог ФОМС за июнь 2013 г </t>
  </si>
  <si>
    <t xml:space="preserve">Налог ОСС за июнь 2013 г</t>
  </si>
  <si>
    <t xml:space="preserve">Поверка счетчика </t>
  </si>
  <si>
    <t xml:space="preserve">НДФЛ  июнь 2013 г</t>
  </si>
  <si>
    <t xml:space="preserve">Содержание    МКД</t>
  </si>
  <si>
    <t xml:space="preserve">Налог ОСС за 2 кв.</t>
  </si>
  <si>
    <t xml:space="preserve">15927.19</t>
  </si>
  <si>
    <t xml:space="preserve">12,08,13</t>
  </si>
  <si>
    <t xml:space="preserve">Содержание   МКД</t>
  </si>
  <si>
    <t xml:space="preserve">Содержание    и ремонт  жил.фонда</t>
  </si>
  <si>
    <t xml:space="preserve">НДФЛ  июль 2013 г</t>
  </si>
  <si>
    <t xml:space="preserve">Налог ПФР июль 2013 г</t>
  </si>
  <si>
    <t xml:space="preserve">Налог ОСС за июль 2013 г</t>
  </si>
  <si>
    <t xml:space="preserve">15,08,13</t>
  </si>
  <si>
    <t xml:space="preserve">Налог ФОМС  за июль 2013 г</t>
  </si>
  <si>
    <t xml:space="preserve">опломбировка счетчика</t>
  </si>
  <si>
    <t xml:space="preserve">Пеня в ПФР</t>
  </si>
  <si>
    <t xml:space="preserve">Пеня в ФОМС</t>
  </si>
  <si>
    <t xml:space="preserve">НДФЛ  август 2013 г</t>
  </si>
  <si>
    <t xml:space="preserve">Налог в ПФР за август 2013 г</t>
  </si>
  <si>
    <t xml:space="preserve">Налог  в ФОМС за август 2013 г</t>
  </si>
  <si>
    <t xml:space="preserve">Налог  в ОСС за август 2013 г</t>
  </si>
  <si>
    <t xml:space="preserve">Возврат перечисл.з/платы</t>
  </si>
  <si>
    <t xml:space="preserve">30,09,13</t>
  </si>
  <si>
    <t xml:space="preserve">Итого за III квартал</t>
  </si>
  <si>
    <t xml:space="preserve">Итого за 9 месяцев</t>
  </si>
  <si>
    <t xml:space="preserve">Книга  дох.и расх.</t>
  </si>
  <si>
    <t xml:space="preserve">в т.ч. доходы, учитываемые при исчислении налоговой базы</t>
  </si>
  <si>
    <t xml:space="preserve">в т.ч. расходы, учитываемые при исчислении налоговой базы</t>
  </si>
  <si>
    <t xml:space="preserve">Установка общедомов.прибора учета</t>
  </si>
  <si>
    <t xml:space="preserve">Налог в ОСС  за сентябрь 2013</t>
  </si>
  <si>
    <t xml:space="preserve">Налог в ПФР  за сентябрь 2013</t>
  </si>
  <si>
    <t xml:space="preserve">Налог в ФОМС  за сентябрь 2013</t>
  </si>
  <si>
    <t xml:space="preserve">Размещение оборудования</t>
  </si>
  <si>
    <t xml:space="preserve">НДФЛ за сентябрь 2013 г</t>
  </si>
  <si>
    <t xml:space="preserve">25,10,13</t>
  </si>
  <si>
    <t xml:space="preserve">Покупка   материалов</t>
  </si>
  <si>
    <t xml:space="preserve">НДФЛ за ОКТЯБРЬ 2013 г</t>
  </si>
  <si>
    <t xml:space="preserve">Налог в ОСС  за октябрь2013</t>
  </si>
  <si>
    <t xml:space="preserve">Налог в ПФР  за октябрь2013</t>
  </si>
  <si>
    <t xml:space="preserve">Налог в ФОМС  за октябрь2013</t>
  </si>
  <si>
    <t xml:space="preserve">Налог ФОМС за  девять м-цев 2013 г</t>
  </si>
  <si>
    <t xml:space="preserve">аренда помещения</t>
  </si>
  <si>
    <t xml:space="preserve">НДФЛ за ноябрь 2013 г</t>
  </si>
  <si>
    <t xml:space="preserve">Налог ОСС за  ноябрь 2013 г</t>
  </si>
  <si>
    <t xml:space="preserve">Налог ФОМС за  ноябрь 2013 г</t>
  </si>
  <si>
    <t xml:space="preserve">Налог ПФР за  ноябрь 2013 г</t>
  </si>
  <si>
    <t xml:space="preserve">Возврат  госпошлины</t>
  </si>
  <si>
    <t xml:space="preserve">содержание  и  ремонт жил.фонда</t>
  </si>
  <si>
    <t xml:space="preserve">Итого за IV квартал</t>
  </si>
  <si>
    <t xml:space="preserve">Итого за год</t>
  </si>
  <si>
    <t xml:space="preserve">Справка к разделу I</t>
  </si>
  <si>
    <t xml:space="preserve">010</t>
  </si>
  <si>
    <t xml:space="preserve">Сумма полученных доходов за налоговый период</t>
  </si>
  <si>
    <t xml:space="preserve">020</t>
  </si>
  <si>
    <t xml:space="preserve">Сумма произведенных расходов за налоговый период</t>
  </si>
  <si>
    <t xml:space="preserve">030</t>
  </si>
  <si>
    <t xml:space="preserve">Сумма разницы между суммой уплаченного минимального налога и суммой исчисленного в общем порядке налога за предыдущий налоговый период</t>
  </si>
  <si>
    <t xml:space="preserve">Итого получено:</t>
  </si>
  <si>
    <t xml:space="preserve">040</t>
  </si>
  <si>
    <t xml:space="preserve">- доходов
(код стр. 010 - код стр. 020 - код стр. 030)</t>
  </si>
  <si>
    <t xml:space="preserve">041</t>
  </si>
  <si>
    <t xml:space="preserve">- убытков
(код стр. 020 + код стр. 030) - код стр. 010)</t>
  </si>
  <si>
    <t xml:space="preserve">II. Расчет расходов на приобретение (сооружение, изготовление) основных средств и на приобретение (создание самим налогоплательщиком) нематериальных активов, учитываемых при исчислении налоговой базы по налогу</t>
  </si>
  <si>
    <t xml:space="preserve">Внимание!</t>
  </si>
  <si>
    <t xml:space="preserve">за</t>
  </si>
  <si>
    <t xml:space="preserve">20___</t>
  </si>
  <si>
    <t xml:space="preserve">года</t>
  </si>
  <si>
    <t xml:space="preserve">В незарегистрированной версии программы данный раздел не заполняется.</t>
  </si>
  <si>
    <t xml:space="preserve">отчетный (налоговый) период</t>
  </si>
  <si>
    <t xml:space="preserve">Наименование объекта основных средств или нематериальных активов</t>
  </si>
  <si>
    <t xml:space="preserve">Дата оплаты объекта основных средств или нематериальных активов</t>
  </si>
  <si>
    <t xml:space="preserve">Дата подачи документов на государственную регистрацию объектов основных средств</t>
  </si>
  <si>
    <t xml:space="preserve">Дата ввода в эксплуатацию (принятия к бухгалтерскому учету) объекта основных средств или нематериальных активов</t>
  </si>
  <si>
    <t xml:space="preserve">Первоначальная стоимость объекта основных средств или нематериальных активов (руб.)</t>
  </si>
  <si>
    <t xml:space="preserve">Срок полез-ного исполь-зования объекта основных средств или нематериальных активов (количество лет)</t>
  </si>
  <si>
    <t xml:space="preserve">Остаточная стоимость объекта основных средств или нематериальных активов (руб.)</t>
  </si>
  <si>
    <t xml:space="preserve">Количество кварталов эксплуатации объекта основных средств или нематериальных активов в налоговом периоде</t>
  </si>
  <si>
    <t xml:space="preserve">Доля стоимости объекта основных средств или нематериальных активов, принимаемая в расходы за налоговый период (%)</t>
  </si>
  <si>
    <t xml:space="preserve">Доля стоимости объекта основных средств или нематериальных активов, принимаемая в расходы  за каждый квартал налогового периода (%) (гр.10/гр.9)</t>
  </si>
  <si>
    <t xml:space="preserve">Сумма расходов, учитываемая при исчислении налоговой базы (руб.) в т.ч.</t>
  </si>
  <si>
    <t xml:space="preserve">Включено в расходы за предшеству-ющие нало-говые перио-ды примене-ния упрощеной системы налогообложения (руб.) (гр.13 Расчета за предыдущие налоговые периоды)</t>
  </si>
  <si>
    <t xml:space="preserve">Оставшаяся часть расходов, подлежащая списанию в последующих налоговых периодах (руб.) (гр.8 – гр.13 – гр.14)</t>
  </si>
  <si>
    <t xml:space="preserve">Дата выбытия (реализации) объекта основных средств или нематериальных активов</t>
  </si>
  <si>
    <t xml:space="preserve">за каждый квартал налогового периода (гр.6 или гр. 8 х гр.11/100)</t>
  </si>
  <si>
    <t xml:space="preserve"> за налоговый период (гр.12 х гр.9)</t>
  </si>
  <si>
    <t xml:space="preserve">Всего за отчет-ный (на-логовый) период</t>
  </si>
  <si>
    <t xml:space="preserve">x</t>
  </si>
  <si>
    <t xml:space="preserve">III. Расчет суммы убытка, уменьшающей налоговую базу по налогу, </t>
  </si>
  <si>
    <t xml:space="preserve">уплачиваемому в связи с применением упрощенной системы налогообложения</t>
  </si>
  <si>
    <t xml:space="preserve">налоговый период</t>
  </si>
  <si>
    <t xml:space="preserve">Наименование показателя       </t>
  </si>
  <si>
    <t xml:space="preserve">Код строки</t>
  </si>
  <si>
    <t xml:space="preserve">Значение показателей</t>
  </si>
  <si>
    <t xml:space="preserve">Сумма убытков, полученных по итогам предыдущих налоговых периодов, которые не были перенесены на начало истекшего налогового периода - всего: 
(сумма по кодам строк 020 - 110)           </t>
  </si>
  <si>
    <t xml:space="preserve">в том числе за: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Налоговая база за истекший налоговый период, которая может быть уменьшена на убытки предыдущих налоговых периодов
(код стр. 040 справочной части раздела I Книги доходов и расходов)</t>
  </si>
  <si>
    <t xml:space="preserve">120</t>
  </si>
  <si>
    <t xml:space="preserve">Сумма убытков, на которую налогоплательщик фактически уменьшил налоговую базу за истекший налоговый период
(в пределах суммы убытков, указанных по стр. 010)</t>
  </si>
  <si>
    <t xml:space="preserve">130</t>
  </si>
  <si>
    <t xml:space="preserve">Сумма убытка за истекший налоговый период (код стр. 041 справочной части Раздела I Книги учета доходов и расходов)</t>
  </si>
  <si>
    <t xml:space="preserve">140</t>
  </si>
  <si>
    <t xml:space="preserve">Сумма убытков на начало следующего налогового периода, которые налогоплательщик вправе перенести на будущие налоговые периоды (код стр. 010 - код стр. 130 + код стр. 140), всего: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Раздел будет заполняться в ближайшей версии</t>
  </si>
  <si>
    <t xml:space="preserve">IV. Расходы, предусмотренные пунктом 3.1 статьи 346.21 Налогового кодекса Российской Федерации, уменьшающие сумму</t>
  </si>
  <si>
    <t xml:space="preserve">налога, уплачиваемого в связи с применением упрощенной системы налогообложения (авансовых платежей по налогу)</t>
  </si>
  <si>
    <t xml:space="preserve">за </t>
  </si>
  <si>
    <t xml:space="preserve"> год</t>
  </si>
  <si>
    <t xml:space="preserve">№
 п/п</t>
  </si>
  <si>
    <t xml:space="preserve">Дата и номер первич-ного
документа</t>
  </si>
  <si>
    <t xml:space="preserve">Период, за который произведена уплата страховых взносов, 
выплата пособия по временной нетрудо-способности, предусмот-ренных в графах 4 - 9</t>
  </si>
  <si>
    <t xml:space="preserve">Итого
(руб.)</t>
  </si>
  <si>
    <t xml:space="preserve">Страховые взносы на обязательное пенсионное страхование (руб.)</t>
  </si>
  <si>
    <t xml:space="preserve">Страховые взносы на обязательное социальное страхование на случай временной нетрудо-способности
 и в связи с материнством (руб.)</t>
  </si>
  <si>
    <t xml:space="preserve">Страховые взносы на обязательное медицинское страхование (руб.)</t>
  </si>
  <si>
    <t xml:space="preserve">Страховые взносы на обязательное социальное страхование от несчастных случаев на производстве и профессио-нальных заболеваний
(руб.)</t>
  </si>
  <si>
    <t xml:space="preserve">Расходы по выплате пособия по временной нетрудо-способности 
(руб.)</t>
  </si>
  <si>
    <t xml:space="preserve">Платежи 
(взносы) по договорам добровольного личного страхования (руб.)</t>
  </si>
  <si>
    <t xml:space="preserve">Итого за II квартал</t>
  </si>
  <si>
    <t xml:space="preserve">Итого за полугод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.00"/>
    <numFmt numFmtId="168" formatCode="_-* #,##0.00_р_._-;\-* #,##0.00_р_._-;_-* \-??_р_._-;_-@_-"/>
    <numFmt numFmtId="169" formatCode="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8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7"/>
      <name val="Arial Cyr"/>
      <family val="2"/>
      <charset val="204"/>
    </font>
    <font>
      <sz val="7"/>
      <color rgb="FFFF0000"/>
      <name val="Times New Roman"/>
      <family val="1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8"/>
      <name val="Arial Cyr"/>
      <family val="2"/>
      <charset val="204"/>
    </font>
    <font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2" min="2" style="2" width="1.41"/>
    <col collapsed="false" customWidth="true" hidden="false" outlineLevel="0" max="23" min="23" style="2" width="1.7"/>
    <col collapsed="false" customWidth="false" hidden="false" outlineLevel="0" max="40" min="24" style="2" width="1.41"/>
    <col collapsed="false" customWidth="true" hidden="false" outlineLevel="0" max="41" min="41" style="2" width="1.7"/>
    <col collapsed="false" customWidth="false" hidden="false" outlineLevel="0" max="45" min="42" style="2" width="1.41"/>
    <col collapsed="false" customWidth="true" hidden="false" outlineLevel="0" max="46" min="46" style="2" width="3.56"/>
    <col collapsed="false" customWidth="true" hidden="false" outlineLevel="0" max="47" min="47" style="2" width="5.85"/>
    <col collapsed="false" customWidth="false" hidden="false" outlineLevel="0" max="48" min="48" style="2" width="1.41"/>
    <col collapsed="false" customWidth="true" hidden="false" outlineLevel="0" max="49" min="49" style="2" width="0.7"/>
    <col collapsed="false" customWidth="false" hidden="false" outlineLevel="0" max="60" min="50" style="2" width="1.41"/>
    <col collapsed="false" customWidth="true" hidden="false" outlineLevel="0" max="61" min="61" style="2" width="3.42"/>
    <col collapsed="false" customWidth="true" hidden="false" outlineLevel="0" max="62" min="62" style="1" width="1.99"/>
    <col collapsed="false" customWidth="false" hidden="false" outlineLevel="0" max="257" min="63" style="1" width="1.41"/>
  </cols>
  <sheetData>
    <row r="1" s="3" customFormat="true" ht="15" hidden="false" customHeight="true" outlineLevel="0" collapsed="false">
      <c r="B1" s="4"/>
      <c r="BI1" s="5"/>
    </row>
    <row r="2" s="6" customFormat="true" ht="41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6" customFormat="true" ht="20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s="6" customFormat="true" ht="15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4.2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17.2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2"/>
      <c r="AC6" s="12"/>
      <c r="AD6" s="13" t="s">
        <v>4</v>
      </c>
      <c r="AE6" s="14" t="s">
        <v>5</v>
      </c>
      <c r="AF6" s="14"/>
      <c r="AG6" s="14"/>
      <c r="AH6" s="15" t="s">
        <v>6</v>
      </c>
      <c r="AI6" s="12"/>
      <c r="AJ6" s="11"/>
      <c r="AK6" s="11"/>
      <c r="AL6" s="11"/>
      <c r="AM6" s="11"/>
      <c r="AN6" s="11"/>
      <c r="AO6" s="11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6" t="s">
        <v>7</v>
      </c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7" t="s">
        <v>8</v>
      </c>
      <c r="AW8" s="10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7" t="s">
        <v>9</v>
      </c>
      <c r="AW9" s="10"/>
      <c r="AX9" s="19"/>
      <c r="AY9" s="19"/>
      <c r="AZ9" s="19"/>
      <c r="BA9" s="19"/>
      <c r="BB9" s="20"/>
      <c r="BC9" s="20"/>
      <c r="BD9" s="20"/>
      <c r="BE9" s="20"/>
      <c r="BF9" s="21"/>
      <c r="BG9" s="21"/>
      <c r="BH9" s="21"/>
      <c r="BI9" s="21"/>
    </row>
    <row r="10" s="22" customFormat="true" ht="26.25" hidden="false" customHeight="true" outlineLevel="0" collapsed="false"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s="22" customFormat="true" ht="15" hidden="false" customHeight="true" outlineLevel="0" collapsed="false"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2</v>
      </c>
      <c r="X11" s="26" t="s">
        <v>13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4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</row>
    <row r="12" s="22" customFormat="tru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7"/>
      <c r="AR12" s="27"/>
      <c r="AS12" s="27"/>
      <c r="AT12" s="28"/>
      <c r="AU12" s="29"/>
      <c r="AV12" s="30" t="s">
        <v>14</v>
      </c>
      <c r="AW12" s="24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</row>
    <row r="13" s="22" customFormat="true" ht="1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3"/>
      <c r="AR13" s="23"/>
      <c r="AS13" s="23"/>
      <c r="AT13" s="23"/>
      <c r="AU13" s="23"/>
      <c r="AV13" s="24"/>
      <c r="AW13" s="24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</row>
    <row r="14" s="22" customFormat="true" ht="15" hidden="false" customHeight="true" outlineLevel="0" collapsed="false">
      <c r="B14" s="23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</row>
    <row r="15" s="22" customFormat="true" ht="22.5" hidden="false" customHeight="true" outlineLevel="0" collapsed="false">
      <c r="B15" s="32" t="s">
        <v>1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</row>
    <row r="16" s="22" customFormat="true" ht="15" hidden="false" customHeight="true" outlineLevel="0" collapsed="false">
      <c r="B16" s="34" t="n">
        <v>0</v>
      </c>
      <c r="C16" s="34"/>
      <c r="D16" s="34" t="n">
        <v>0</v>
      </c>
      <c r="E16" s="34"/>
      <c r="F16" s="34" t="n">
        <v>6</v>
      </c>
      <c r="G16" s="34"/>
      <c r="H16" s="34" t="n">
        <v>1</v>
      </c>
      <c r="I16" s="34"/>
      <c r="J16" s="34" t="n">
        <v>5</v>
      </c>
      <c r="K16" s="34"/>
      <c r="L16" s="34" t="n">
        <v>3</v>
      </c>
      <c r="M16" s="34"/>
      <c r="N16" s="34" t="n">
        <v>0</v>
      </c>
      <c r="O16" s="34"/>
      <c r="P16" s="34" t="n">
        <v>3</v>
      </c>
      <c r="Q16" s="34"/>
      <c r="R16" s="34" t="n">
        <v>4</v>
      </c>
      <c r="S16" s="34"/>
      <c r="T16" s="34" t="n">
        <v>0</v>
      </c>
      <c r="U16" s="34"/>
      <c r="V16" s="34" t="n">
        <v>5</v>
      </c>
      <c r="W16" s="34"/>
      <c r="X16" s="34" t="n">
        <v>4</v>
      </c>
      <c r="Y16" s="34"/>
      <c r="Z16" s="35" t="s">
        <v>17</v>
      </c>
      <c r="AA16" s="34" t="n">
        <v>6</v>
      </c>
      <c r="AB16" s="34"/>
      <c r="AC16" s="34" t="n">
        <v>1</v>
      </c>
      <c r="AD16" s="34"/>
      <c r="AE16" s="34" t="n">
        <v>5</v>
      </c>
      <c r="AF16" s="34"/>
      <c r="AG16" s="34" t="n">
        <v>3</v>
      </c>
      <c r="AH16" s="34"/>
      <c r="AI16" s="34" t="n">
        <v>0</v>
      </c>
      <c r="AJ16" s="34"/>
      <c r="AK16" s="34" t="n">
        <v>1</v>
      </c>
      <c r="AL16" s="34"/>
      <c r="AM16" s="34" t="n">
        <v>0</v>
      </c>
      <c r="AN16" s="34"/>
      <c r="AO16" s="34" t="n">
        <v>0</v>
      </c>
      <c r="AP16" s="34"/>
      <c r="AQ16" s="34" t="n">
        <v>1</v>
      </c>
      <c r="AR16" s="34"/>
      <c r="AS16" s="23"/>
      <c r="AT16" s="23"/>
      <c r="AU16" s="23"/>
      <c r="AV16" s="24"/>
      <c r="AW16" s="2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</row>
    <row r="17" s="22" customFormat="true" ht="6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3"/>
      <c r="AR17" s="23"/>
      <c r="AS17" s="23"/>
      <c r="AT17" s="23"/>
      <c r="AU17" s="23"/>
      <c r="AV17" s="24"/>
      <c r="AW17" s="2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</row>
    <row r="18" s="22" customFormat="true" ht="15" hidden="false" customHeight="true" outlineLevel="0" collapsed="false"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</row>
    <row r="19" s="22" customFormat="true" ht="15" hidden="false" customHeight="true" outlineLevel="0" collapsed="false"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23"/>
      <c r="AU19" s="23"/>
      <c r="AV19" s="24"/>
      <c r="AW19" s="2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</row>
    <row r="20" s="22" customFormat="true" ht="1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29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29"/>
      <c r="AN20" s="29"/>
      <c r="AO20" s="29"/>
      <c r="AP20" s="29"/>
      <c r="AQ20" s="29"/>
      <c r="AR20" s="29"/>
      <c r="AS20" s="29"/>
      <c r="AT20" s="23"/>
      <c r="AU20" s="23"/>
      <c r="AV20" s="24"/>
      <c r="AW20" s="23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2" customFormat="true" ht="3.75" hidden="true" customHeight="true" outlineLevel="0" collapsed="false">
      <c r="B21" s="23" t="s">
        <v>2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3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22" customFormat="true" ht="3.75" hidden="tru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23"/>
      <c r="AR22" s="23"/>
      <c r="AS22" s="23"/>
      <c r="AT22" s="23"/>
      <c r="AU22" s="23"/>
      <c r="AV22" s="24" t="s">
        <v>21</v>
      </c>
      <c r="AW22" s="23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s="22" customFormat="true" ht="3.75" hidden="tru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s="22" customFormat="true" ht="18.75" hidden="false" customHeight="true" outlineLevel="0" collapsed="false">
      <c r="B24" s="23" t="s">
        <v>2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7" t="s">
        <v>23</v>
      </c>
      <c r="R24" s="40" t="s">
        <v>24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23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</row>
    <row r="25" s="41" customFormat="true" ht="10.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 t="s">
        <v>25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2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</row>
    <row r="26" s="22" customFormat="true" ht="1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3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</row>
    <row r="27" s="41" customFormat="true" ht="10.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2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</row>
    <row r="28" s="22" customFormat="true" ht="9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44" t="s">
        <v>27</v>
      </c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</row>
    <row r="29" s="22" customFormat="true" ht="15" hidden="false" customHeight="true" outlineLevel="0" collapsed="false">
      <c r="B29" s="23" t="s">
        <v>2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3"/>
      <c r="AR29" s="23"/>
      <c r="AS29" s="23"/>
      <c r="AT29" s="23"/>
      <c r="AU29" s="23"/>
      <c r="AV29" s="24" t="s">
        <v>29</v>
      </c>
      <c r="AW29" s="23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</row>
    <row r="30" customFormat="false" ht="1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</row>
    <row r="31" customFormat="false" ht="1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</row>
    <row r="32" customFormat="false" ht="15" hidden="false" customHeight="true" outlineLevel="0" collapsed="false">
      <c r="B32" s="10" t="s">
        <v>3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</row>
    <row r="33" customFormat="false" ht="15" hidden="false" customHeight="true" outlineLevel="0" collapsed="false">
      <c r="B33" s="45" t="s">
        <v>3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</row>
    <row r="34" customFormat="false" ht="1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1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</row>
    <row r="36" customFormat="false" ht="15" hidden="false" customHeight="true" outlineLevel="0" collapsed="false">
      <c r="B36" s="10" t="s">
        <v>3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 t="n">
        <v>4.07028104102101E+019</v>
      </c>
      <c r="AQ36" s="45" t="n">
        <v>4.07028104102101E+019</v>
      </c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s="46" customFormat="true" ht="12.7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8" t="s">
        <v>33</v>
      </c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</row>
    <row r="38" customFormat="false" ht="15" hidden="false" customHeight="true" outlineLevel="0" collapsed="false">
      <c r="B38" s="45" t="s">
        <v>34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s="46" customFormat="true" ht="15" hidden="false" customHeight="true" outlineLevel="0" collapsed="false">
      <c r="B39" s="48" t="s">
        <v>35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</row>
    <row r="40" customFormat="false" ht="1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customFormat="false" ht="15" hidden="true" customHeight="true" outlineLevel="0" collapsed="false">
      <c r="B41" s="10" t="s">
        <v>36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</row>
    <row r="42" customFormat="false" ht="15" hidden="true" customHeight="true" outlineLevel="0" collapsed="false">
      <c r="B42" s="10" t="s">
        <v>3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7" t="s">
        <v>38</v>
      </c>
      <c r="AO42" s="49"/>
      <c r="AP42" s="49"/>
      <c r="AQ42" s="49"/>
      <c r="AR42" s="50" t="s">
        <v>39</v>
      </c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2" t="s">
        <v>40</v>
      </c>
      <c r="BI42" s="53"/>
    </row>
    <row r="43" s="46" customFormat="true" ht="10.5" hidden="tru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54" t="s">
        <v>41</v>
      </c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47"/>
      <c r="BI43" s="47"/>
    </row>
    <row r="44" customFormat="false" ht="12.75" hidden="true" customHeight="false" outlineLevel="0" collapsed="false">
      <c r="B44" s="10" t="s">
        <v>42</v>
      </c>
      <c r="C44" s="1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10" t="s">
        <v>43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</row>
    <row r="46" customFormat="false" ht="57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</row>
    <row r="48" s="46" customFormat="true" ht="16.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</row>
  </sheetData>
  <mergeCells count="72">
    <mergeCell ref="B2:BI2"/>
    <mergeCell ref="B3:BI3"/>
    <mergeCell ref="B4:BI4"/>
    <mergeCell ref="B5:BI5"/>
    <mergeCell ref="AE6:AG6"/>
    <mergeCell ref="AX7:BI7"/>
    <mergeCell ref="AX8:BI8"/>
    <mergeCell ref="AX9:BA9"/>
    <mergeCell ref="BB9:BE9"/>
    <mergeCell ref="BF9:BI9"/>
    <mergeCell ref="AX10:BI12"/>
    <mergeCell ref="X11:AV11"/>
    <mergeCell ref="B12:AP12"/>
    <mergeCell ref="AX13:BI14"/>
    <mergeCell ref="AX15:BI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X17:BI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X20:BI22"/>
    <mergeCell ref="AK21:AV21"/>
    <mergeCell ref="B22:AP22"/>
    <mergeCell ref="AX23:BI27"/>
    <mergeCell ref="R24:AV24"/>
    <mergeCell ref="R25:AV25"/>
    <mergeCell ref="B26:AV26"/>
    <mergeCell ref="B27:AV27"/>
    <mergeCell ref="AX28:BI29"/>
    <mergeCell ref="B33:BI33"/>
    <mergeCell ref="B34:BI34"/>
    <mergeCell ref="AQ36:BI36"/>
    <mergeCell ref="AQ37:BI37"/>
    <mergeCell ref="B38:BI38"/>
    <mergeCell ref="B39:BI39"/>
    <mergeCell ref="AO42:AQ42"/>
    <mergeCell ref="AS42:BG42"/>
    <mergeCell ref="AO43:BG43"/>
    <mergeCell ref="D44:R44"/>
    <mergeCell ref="Z47:AN47"/>
    <mergeCell ref="AP47:BI47"/>
    <mergeCell ref="Z48:AN48"/>
    <mergeCell ref="AP48:BI48"/>
  </mergeCells>
  <printOptions headings="false" gridLines="false" gridLinesSet="true" horizontalCentered="false" verticalCentered="false"/>
  <pageMargins left="0.970138888888889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51" activeCellId="0" sqref="K51"/>
    </sheetView>
  </sheetViews>
  <sheetFormatPr defaultColWidth="8.84765625" defaultRowHeight="14.8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85"/>
    <col collapsed="false" customWidth="true" hidden="false" outlineLevel="0" max="3" min="3" style="3" width="14.85"/>
    <col collapsed="false" customWidth="true" hidden="false" outlineLevel="0" max="4" min="4" style="3" width="40.28"/>
    <col collapsed="false" customWidth="true" hidden="true" outlineLevel="0" max="5" min="5" style="3" width="9.06"/>
    <col collapsed="false" customWidth="true" hidden="false" outlineLevel="0" max="6" min="6" style="3" width="23.41"/>
    <col collapsed="false" customWidth="true" hidden="true" outlineLevel="0" max="7" min="7" style="3" width="9.06"/>
    <col collapsed="false" customWidth="true" hidden="false" outlineLevel="0" max="8" min="8" style="3" width="24.28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B1" s="4" t="s">
        <v>44</v>
      </c>
      <c r="H1" s="5" t="s">
        <v>45</v>
      </c>
    </row>
    <row r="2" customFormat="false" ht="21.75" hidden="false" customHeight="true" outlineLevel="0" collapsed="false">
      <c r="B2" s="57" t="s">
        <v>46</v>
      </c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B3" s="58"/>
      <c r="C3" s="58"/>
      <c r="D3" s="58"/>
      <c r="E3" s="58"/>
      <c r="F3" s="58"/>
      <c r="G3" s="58"/>
      <c r="H3" s="58"/>
    </row>
    <row r="4" s="59" customFormat="true" ht="18.75" hidden="false" customHeight="true" outlineLevel="0" collapsed="false">
      <c r="B4" s="60"/>
      <c r="C4" s="61" t="s">
        <v>47</v>
      </c>
      <c r="D4" s="61"/>
      <c r="E4" s="62" t="s">
        <v>48</v>
      </c>
      <c r="F4" s="62"/>
      <c r="G4" s="62"/>
      <c r="H4" s="62"/>
    </row>
    <row r="5" s="63" customFormat="true" ht="66" hidden="false" customHeight="true" outlineLevel="0" collapsed="false">
      <c r="B5" s="64" t="s">
        <v>49</v>
      </c>
      <c r="C5" s="64" t="s">
        <v>50</v>
      </c>
      <c r="D5" s="64" t="s">
        <v>51</v>
      </c>
      <c r="E5" s="64" t="s">
        <v>52</v>
      </c>
      <c r="F5" s="64" t="s">
        <v>53</v>
      </c>
      <c r="G5" s="64" t="s">
        <v>54</v>
      </c>
      <c r="H5" s="64" t="s">
        <v>55</v>
      </c>
    </row>
    <row r="6" s="1" customFormat="true" ht="12.75" hidden="false" customHeight="false" outlineLevel="0" collapsed="false">
      <c r="B6" s="65" t="n">
        <v>1</v>
      </c>
      <c r="C6" s="65" t="n">
        <v>2</v>
      </c>
      <c r="D6" s="65" t="n">
        <v>3</v>
      </c>
      <c r="E6" s="65" t="n">
        <v>4</v>
      </c>
      <c r="F6" s="65" t="n">
        <v>4</v>
      </c>
      <c r="G6" s="65" t="n">
        <v>6</v>
      </c>
      <c r="H6" s="65" t="n">
        <v>5</v>
      </c>
    </row>
    <row r="7" s="66" customFormat="true" ht="14.85" hidden="false" customHeight="false" outlineLevel="0" collapsed="false">
      <c r="B7" s="67" t="n">
        <v>1</v>
      </c>
      <c r="C7" s="68" t="n">
        <v>41345</v>
      </c>
      <c r="D7" s="69" t="s">
        <v>56</v>
      </c>
      <c r="E7" s="70"/>
      <c r="F7" s="70" t="n">
        <v>113872.48</v>
      </c>
      <c r="G7" s="70"/>
      <c r="H7" s="70"/>
    </row>
    <row r="8" customFormat="false" ht="14.85" hidden="false" customHeight="false" outlineLevel="0" collapsed="false">
      <c r="B8" s="67" t="n">
        <v>2</v>
      </c>
      <c r="C8" s="68" t="n">
        <v>41345</v>
      </c>
      <c r="D8" s="69" t="s">
        <v>57</v>
      </c>
      <c r="E8" s="70"/>
      <c r="F8" s="70"/>
      <c r="G8" s="70"/>
      <c r="H8" s="70" t="n">
        <v>91382.75</v>
      </c>
      <c r="L8" s="66"/>
    </row>
    <row r="9" customFormat="false" ht="14.85" hidden="false" customHeight="false" outlineLevel="0" collapsed="false">
      <c r="B9" s="67" t="n">
        <v>3</v>
      </c>
      <c r="C9" s="68" t="n">
        <v>41346</v>
      </c>
      <c r="D9" s="69" t="s">
        <v>58</v>
      </c>
      <c r="E9" s="70"/>
      <c r="F9" s="70"/>
      <c r="G9" s="70"/>
      <c r="H9" s="70" t="n">
        <v>10000</v>
      </c>
    </row>
    <row r="10" customFormat="false" ht="14.85" hidden="false" customHeight="false" outlineLevel="0" collapsed="false">
      <c r="B10" s="67" t="n">
        <v>4</v>
      </c>
      <c r="C10" s="68" t="n">
        <v>41346</v>
      </c>
      <c r="D10" s="69" t="s">
        <v>59</v>
      </c>
      <c r="E10" s="70"/>
      <c r="F10" s="70"/>
      <c r="G10" s="70"/>
      <c r="H10" s="70" t="n">
        <v>11500</v>
      </c>
    </row>
    <row r="11" customFormat="false" ht="14.85" hidden="false" customHeight="false" outlineLevel="0" collapsed="false">
      <c r="B11" s="67" t="n">
        <v>5</v>
      </c>
      <c r="C11" s="68" t="n">
        <v>41347</v>
      </c>
      <c r="D11" s="69" t="s">
        <v>60</v>
      </c>
      <c r="E11" s="70"/>
      <c r="F11" s="70" t="n">
        <v>40417.34</v>
      </c>
      <c r="G11" s="70"/>
      <c r="H11" s="70"/>
    </row>
    <row r="12" customFormat="false" ht="14.85" hidden="false" customHeight="false" outlineLevel="0" collapsed="false">
      <c r="B12" s="67" t="n">
        <v>6</v>
      </c>
      <c r="C12" s="68" t="n">
        <v>41347</v>
      </c>
      <c r="D12" s="69" t="s">
        <v>60</v>
      </c>
      <c r="E12" s="70"/>
      <c r="F12" s="70" t="n">
        <v>70539.35</v>
      </c>
      <c r="G12" s="70"/>
      <c r="H12" s="70"/>
    </row>
    <row r="13" customFormat="false" ht="14.85" hidden="false" customHeight="false" outlineLevel="0" collapsed="false">
      <c r="B13" s="67" t="n">
        <v>7</v>
      </c>
      <c r="C13" s="68" t="n">
        <v>41348</v>
      </c>
      <c r="D13" s="69" t="s">
        <v>58</v>
      </c>
      <c r="E13" s="70"/>
      <c r="F13" s="70"/>
      <c r="G13" s="70"/>
      <c r="H13" s="70" t="n">
        <v>1100</v>
      </c>
    </row>
    <row r="14" customFormat="false" ht="14.85" hidden="false" customHeight="false" outlineLevel="0" collapsed="false">
      <c r="B14" s="67" t="n">
        <v>8</v>
      </c>
      <c r="C14" s="68" t="n">
        <v>41348</v>
      </c>
      <c r="D14" s="69" t="s">
        <v>58</v>
      </c>
      <c r="E14" s="70"/>
      <c r="F14" s="70"/>
      <c r="G14" s="70"/>
      <c r="H14" s="70" t="n">
        <v>2700</v>
      </c>
    </row>
    <row r="15" customFormat="false" ht="14.85" hidden="false" customHeight="false" outlineLevel="0" collapsed="false">
      <c r="B15" s="67" t="n">
        <v>9</v>
      </c>
      <c r="C15" s="68" t="n">
        <v>41348</v>
      </c>
      <c r="D15" s="69" t="s">
        <v>58</v>
      </c>
      <c r="E15" s="70"/>
      <c r="F15" s="70"/>
      <c r="G15" s="70"/>
      <c r="H15" s="70" t="n">
        <v>873.12</v>
      </c>
    </row>
    <row r="16" customFormat="false" ht="14.85" hidden="false" customHeight="false" outlineLevel="0" collapsed="false">
      <c r="B16" s="67" t="n">
        <v>10</v>
      </c>
      <c r="C16" s="68" t="n">
        <v>41348</v>
      </c>
      <c r="D16" s="69" t="s">
        <v>58</v>
      </c>
      <c r="E16" s="70"/>
      <c r="F16" s="70"/>
      <c r="G16" s="70"/>
      <c r="H16" s="70" t="n">
        <v>100000</v>
      </c>
    </row>
    <row r="17" customFormat="false" ht="14.85" hidden="false" customHeight="false" outlineLevel="0" collapsed="false">
      <c r="B17" s="67" t="n">
        <v>11</v>
      </c>
      <c r="C17" s="68" t="n">
        <v>41348</v>
      </c>
      <c r="D17" s="69" t="s">
        <v>61</v>
      </c>
      <c r="E17" s="70"/>
      <c r="F17" s="70"/>
      <c r="G17" s="70"/>
      <c r="H17" s="70" t="n">
        <v>60</v>
      </c>
    </row>
    <row r="18" customFormat="false" ht="14.85" hidden="false" customHeight="false" outlineLevel="0" collapsed="false">
      <c r="B18" s="67" t="n">
        <v>12</v>
      </c>
      <c r="C18" s="68" t="n">
        <v>41348</v>
      </c>
      <c r="D18" s="69" t="s">
        <v>60</v>
      </c>
      <c r="E18" s="70"/>
      <c r="F18" s="70" t="n">
        <v>34823.4</v>
      </c>
      <c r="G18" s="70"/>
      <c r="H18" s="70"/>
    </row>
    <row r="19" customFormat="false" ht="14.85" hidden="false" customHeight="false" outlineLevel="0" collapsed="false">
      <c r="B19" s="67" t="n">
        <v>13</v>
      </c>
      <c r="C19" s="68" t="n">
        <v>41348</v>
      </c>
      <c r="D19" s="69" t="s">
        <v>60</v>
      </c>
      <c r="E19" s="70"/>
      <c r="F19" s="70" t="n">
        <v>44214.03</v>
      </c>
      <c r="G19" s="70"/>
      <c r="H19" s="70"/>
    </row>
    <row r="20" customFormat="false" ht="14.85" hidden="false" customHeight="false" outlineLevel="0" collapsed="false">
      <c r="B20" s="67" t="n">
        <v>14</v>
      </c>
      <c r="C20" s="68" t="n">
        <v>41351</v>
      </c>
      <c r="D20" s="69" t="s">
        <v>61</v>
      </c>
      <c r="E20" s="70"/>
      <c r="F20" s="70"/>
      <c r="G20" s="70"/>
      <c r="H20" s="70" t="n">
        <v>40</v>
      </c>
    </row>
    <row r="21" customFormat="false" ht="14.85" hidden="false" customHeight="false" outlineLevel="0" collapsed="false">
      <c r="B21" s="67" t="n">
        <v>15</v>
      </c>
      <c r="C21" s="68" t="n">
        <v>41351</v>
      </c>
      <c r="D21" s="69" t="s">
        <v>60</v>
      </c>
      <c r="E21" s="70"/>
      <c r="F21" s="70" t="n">
        <v>26223.59</v>
      </c>
      <c r="G21" s="70"/>
      <c r="H21" s="70"/>
    </row>
    <row r="22" customFormat="false" ht="14.85" hidden="false" customHeight="false" outlineLevel="0" collapsed="false">
      <c r="B22" s="67" t="n">
        <v>16</v>
      </c>
      <c r="C22" s="68" t="n">
        <v>41351</v>
      </c>
      <c r="D22" s="69" t="s">
        <v>60</v>
      </c>
      <c r="E22" s="70"/>
      <c r="F22" s="70" t="n">
        <v>35292</v>
      </c>
      <c r="G22" s="70"/>
      <c r="H22" s="70"/>
    </row>
    <row r="23" customFormat="false" ht="14.85" hidden="false" customHeight="false" outlineLevel="0" collapsed="false">
      <c r="B23" s="67" t="n">
        <v>17</v>
      </c>
      <c r="C23" s="68" t="n">
        <v>41352</v>
      </c>
      <c r="D23" s="69" t="s">
        <v>60</v>
      </c>
      <c r="E23" s="70"/>
      <c r="F23" s="70" t="n">
        <v>39125.25</v>
      </c>
      <c r="G23" s="70"/>
      <c r="H23" s="70"/>
    </row>
    <row r="24" customFormat="false" ht="14.85" hidden="false" customHeight="false" outlineLevel="0" collapsed="false">
      <c r="B24" s="67" t="n">
        <v>18</v>
      </c>
      <c r="C24" s="68" t="n">
        <v>41352</v>
      </c>
      <c r="D24" s="69" t="s">
        <v>62</v>
      </c>
      <c r="E24" s="70"/>
      <c r="F24" s="70" t="n">
        <v>3000</v>
      </c>
      <c r="G24" s="70"/>
      <c r="H24" s="70"/>
      <c r="I24" s="0"/>
      <c r="J24" s="0"/>
    </row>
    <row r="25" customFormat="false" ht="14.85" hidden="false" customHeight="false" outlineLevel="0" collapsed="false">
      <c r="B25" s="67" t="n">
        <v>19</v>
      </c>
      <c r="C25" s="68" t="n">
        <v>41352</v>
      </c>
      <c r="D25" s="69" t="s">
        <v>60</v>
      </c>
      <c r="E25" s="70"/>
      <c r="F25" s="70" t="n">
        <v>28824.97</v>
      </c>
      <c r="G25" s="70"/>
      <c r="H25" s="70"/>
      <c r="I25" s="0"/>
      <c r="J25" s="0"/>
    </row>
    <row r="26" customFormat="false" ht="14.85" hidden="false" customHeight="false" outlineLevel="0" collapsed="false">
      <c r="B26" s="67" t="n">
        <v>20</v>
      </c>
      <c r="C26" s="68" t="n">
        <v>41353</v>
      </c>
      <c r="D26" s="69" t="s">
        <v>58</v>
      </c>
      <c r="E26" s="70"/>
      <c r="F26" s="70"/>
      <c r="G26" s="70"/>
      <c r="H26" s="70" t="n">
        <v>190000</v>
      </c>
    </row>
    <row r="27" customFormat="false" ht="14.85" hidden="false" customHeight="false" outlineLevel="0" collapsed="false">
      <c r="B27" s="67" t="n">
        <v>21</v>
      </c>
      <c r="C27" s="68" t="n">
        <v>41353</v>
      </c>
      <c r="D27" s="69" t="s">
        <v>60</v>
      </c>
      <c r="E27" s="70"/>
      <c r="F27" s="70" t="n">
        <v>18500</v>
      </c>
      <c r="G27" s="70"/>
      <c r="H27" s="70"/>
      <c r="I27" s="0"/>
    </row>
    <row r="28" customFormat="false" ht="14.85" hidden="false" customHeight="false" outlineLevel="0" collapsed="false">
      <c r="B28" s="67" t="n">
        <v>22</v>
      </c>
      <c r="C28" s="68" t="n">
        <v>41353</v>
      </c>
      <c r="D28" s="69" t="s">
        <v>60</v>
      </c>
      <c r="E28" s="70"/>
      <c r="F28" s="70" t="n">
        <v>20708.7</v>
      </c>
      <c r="G28" s="70"/>
      <c r="H28" s="70"/>
      <c r="I28" s="0"/>
    </row>
    <row r="29" customFormat="false" ht="14.85" hidden="false" customHeight="false" outlineLevel="0" collapsed="false">
      <c r="B29" s="67" t="n">
        <v>23</v>
      </c>
      <c r="C29" s="68" t="n">
        <v>41354</v>
      </c>
      <c r="D29" s="69" t="s">
        <v>60</v>
      </c>
      <c r="E29" s="70"/>
      <c r="F29" s="70" t="n">
        <v>8691.18</v>
      </c>
      <c r="G29" s="70"/>
      <c r="H29" s="70"/>
      <c r="I29" s="0"/>
    </row>
    <row r="30" customFormat="false" ht="14.85" hidden="false" customHeight="false" outlineLevel="0" collapsed="false">
      <c r="B30" s="67" t="n">
        <v>24</v>
      </c>
      <c r="C30" s="68" t="n">
        <v>41354</v>
      </c>
      <c r="D30" s="69" t="s">
        <v>60</v>
      </c>
      <c r="E30" s="70"/>
      <c r="F30" s="70" t="n">
        <v>16376.82</v>
      </c>
      <c r="G30" s="70"/>
      <c r="H30" s="70"/>
      <c r="I30" s="0"/>
      <c r="K30" s="0"/>
    </row>
    <row r="31" customFormat="false" ht="14.85" hidden="false" customHeight="false" outlineLevel="0" collapsed="false">
      <c r="B31" s="67" t="n">
        <v>25</v>
      </c>
      <c r="C31" s="68" t="n">
        <v>41354</v>
      </c>
      <c r="D31" s="69" t="s">
        <v>63</v>
      </c>
      <c r="E31" s="70"/>
      <c r="F31" s="70"/>
      <c r="G31" s="70"/>
      <c r="H31" s="70" t="n">
        <v>6860</v>
      </c>
      <c r="I31" s="0"/>
      <c r="K31" s="0"/>
    </row>
    <row r="32" customFormat="false" ht="14.85" hidden="false" customHeight="false" outlineLevel="0" collapsed="false">
      <c r="B32" s="67" t="n">
        <v>26</v>
      </c>
      <c r="C32" s="68" t="n">
        <v>41355</v>
      </c>
      <c r="D32" s="69" t="s">
        <v>60</v>
      </c>
      <c r="E32" s="70"/>
      <c r="F32" s="70" t="n">
        <v>6970.82</v>
      </c>
      <c r="G32" s="70"/>
      <c r="H32" s="70"/>
      <c r="I32" s="0"/>
      <c r="J32" s="0"/>
      <c r="K32" s="0"/>
    </row>
    <row r="33" customFormat="false" ht="14.85" hidden="false" customHeight="false" outlineLevel="0" collapsed="false">
      <c r="B33" s="67" t="n">
        <v>27</v>
      </c>
      <c r="C33" s="68" t="n">
        <v>41358</v>
      </c>
      <c r="D33" s="69" t="s">
        <v>60</v>
      </c>
      <c r="E33" s="70"/>
      <c r="F33" s="70" t="n">
        <v>6746.82</v>
      </c>
      <c r="G33" s="70"/>
      <c r="H33" s="70"/>
      <c r="I33" s="0"/>
      <c r="J33" s="0"/>
      <c r="K33" s="0"/>
    </row>
    <row r="34" customFormat="false" ht="14.85" hidden="false" customHeight="false" outlineLevel="0" collapsed="false">
      <c r="B34" s="67" t="n">
        <v>28</v>
      </c>
      <c r="C34" s="68" t="n">
        <v>41358</v>
      </c>
      <c r="D34" s="69" t="s">
        <v>61</v>
      </c>
      <c r="E34" s="70"/>
      <c r="F34" s="70"/>
      <c r="G34" s="70"/>
      <c r="H34" s="70" t="n">
        <v>40</v>
      </c>
      <c r="I34" s="0"/>
      <c r="J34" s="0"/>
      <c r="K34" s="0"/>
    </row>
    <row r="35" customFormat="false" ht="14.85" hidden="false" customHeight="false" outlineLevel="0" collapsed="false">
      <c r="B35" s="67" t="n">
        <v>29</v>
      </c>
      <c r="C35" s="68" t="n">
        <v>41359</v>
      </c>
      <c r="D35" s="69" t="s">
        <v>60</v>
      </c>
      <c r="E35" s="70"/>
      <c r="F35" s="70" t="n">
        <v>6661.65</v>
      </c>
      <c r="G35" s="70"/>
      <c r="H35" s="70"/>
      <c r="I35" s="0"/>
      <c r="J35" s="0"/>
      <c r="K35" s="0"/>
    </row>
    <row r="36" customFormat="false" ht="14.85" hidden="false" customHeight="false" outlineLevel="0" collapsed="false">
      <c r="B36" s="67" t="n">
        <v>30</v>
      </c>
      <c r="C36" s="68" t="n">
        <v>41359</v>
      </c>
      <c r="D36" s="69" t="s">
        <v>60</v>
      </c>
      <c r="E36" s="70"/>
      <c r="F36" s="70" t="n">
        <v>8564.88</v>
      </c>
      <c r="G36" s="70"/>
      <c r="H36" s="70"/>
      <c r="I36" s="0"/>
      <c r="J36" s="0"/>
      <c r="K36" s="0"/>
    </row>
    <row r="37" customFormat="false" ht="14.85" hidden="false" customHeight="false" outlineLevel="0" collapsed="false">
      <c r="B37" s="67" t="n">
        <v>31</v>
      </c>
      <c r="C37" s="68" t="n">
        <v>41362</v>
      </c>
      <c r="D37" s="69" t="s">
        <v>61</v>
      </c>
      <c r="E37" s="70"/>
      <c r="F37" s="70"/>
      <c r="G37" s="70"/>
      <c r="H37" s="70" t="n">
        <v>250</v>
      </c>
      <c r="I37" s="0"/>
      <c r="J37" s="0"/>
      <c r="K37" s="0"/>
    </row>
    <row r="38" customFormat="false" ht="14.85" hidden="false" customHeight="false" outlineLevel="0" collapsed="false">
      <c r="B38" s="67" t="n">
        <v>32</v>
      </c>
      <c r="C38" s="68" t="n">
        <v>41362</v>
      </c>
      <c r="D38" s="69" t="s">
        <v>64</v>
      </c>
      <c r="E38" s="70"/>
      <c r="F38" s="70"/>
      <c r="G38" s="70"/>
      <c r="H38" s="70" t="n">
        <v>1275.96</v>
      </c>
      <c r="I38" s="0"/>
      <c r="J38" s="0"/>
      <c r="K38" s="0"/>
    </row>
    <row r="39" customFormat="false" ht="14.85" hidden="false" customHeight="false" outlineLevel="0" collapsed="false">
      <c r="B39" s="67" t="n">
        <v>33</v>
      </c>
      <c r="C39" s="68" t="n">
        <v>41362</v>
      </c>
      <c r="D39" s="69" t="s">
        <v>64</v>
      </c>
      <c r="E39" s="70"/>
      <c r="F39" s="70"/>
      <c r="G39" s="70"/>
      <c r="H39" s="70" t="n">
        <v>12286.9</v>
      </c>
      <c r="I39" s="0"/>
      <c r="J39" s="0"/>
      <c r="K39" s="0"/>
    </row>
    <row r="40" customFormat="false" ht="14.85" hidden="false" customHeight="false" outlineLevel="0" collapsed="false">
      <c r="B40" s="67" t="n">
        <v>34</v>
      </c>
      <c r="C40" s="68" t="n">
        <v>41362</v>
      </c>
      <c r="D40" s="69" t="s">
        <v>64</v>
      </c>
      <c r="E40" s="70"/>
      <c r="F40" s="70"/>
      <c r="G40" s="70"/>
      <c r="H40" s="70" t="n">
        <v>2257</v>
      </c>
      <c r="I40" s="0"/>
      <c r="J40" s="0"/>
      <c r="K40" s="0"/>
    </row>
    <row r="41" customFormat="false" ht="14.85" hidden="false" customHeight="false" outlineLevel="0" collapsed="false">
      <c r="B41" s="67" t="n">
        <v>35</v>
      </c>
      <c r="C41" s="68" t="s">
        <v>65</v>
      </c>
      <c r="D41" s="69" t="s">
        <v>64</v>
      </c>
      <c r="E41" s="70"/>
      <c r="F41" s="70"/>
      <c r="G41" s="70"/>
      <c r="H41" s="70" t="n">
        <v>250</v>
      </c>
      <c r="I41" s="0"/>
      <c r="J41" s="0"/>
      <c r="K41" s="0"/>
    </row>
    <row r="42" customFormat="false" ht="14.85" hidden="false" customHeight="false" outlineLevel="0" collapsed="false">
      <c r="B42" s="67" t="n">
        <v>36</v>
      </c>
      <c r="C42" s="68" t="n">
        <v>41362</v>
      </c>
      <c r="D42" s="69" t="s">
        <v>64</v>
      </c>
      <c r="E42" s="70"/>
      <c r="F42" s="70"/>
      <c r="G42" s="70"/>
      <c r="H42" s="70" t="n">
        <v>72</v>
      </c>
      <c r="I42" s="0"/>
      <c r="J42" s="0"/>
      <c r="K42" s="0"/>
    </row>
    <row r="43" customFormat="false" ht="14.85" hidden="false" customHeight="false" outlineLevel="0" collapsed="false">
      <c r="B43" s="67" t="n">
        <v>37</v>
      </c>
      <c r="C43" s="68" t="n">
        <v>41362</v>
      </c>
      <c r="D43" s="69" t="s">
        <v>64</v>
      </c>
      <c r="E43" s="70"/>
      <c r="F43" s="70"/>
      <c r="G43" s="70"/>
      <c r="H43" s="70" t="n">
        <v>4649</v>
      </c>
      <c r="I43" s="0"/>
      <c r="J43" s="0"/>
      <c r="K43" s="0"/>
    </row>
    <row r="44" customFormat="false" ht="14.85" hidden="false" customHeight="false" outlineLevel="0" collapsed="false">
      <c r="B44" s="67" t="n">
        <v>38</v>
      </c>
      <c r="C44" s="68" t="n">
        <v>41362</v>
      </c>
      <c r="D44" s="69" t="s">
        <v>64</v>
      </c>
      <c r="E44" s="70"/>
      <c r="F44" s="70"/>
      <c r="G44" s="70"/>
      <c r="H44" s="70" t="n">
        <v>118</v>
      </c>
      <c r="I44" s="0"/>
      <c r="J44" s="0"/>
      <c r="K44" s="0"/>
    </row>
    <row r="45" customFormat="false" ht="14.85" hidden="false" customHeight="false" outlineLevel="0" collapsed="false">
      <c r="B45" s="67" t="n">
        <v>39</v>
      </c>
      <c r="C45" s="68" t="n">
        <v>41362</v>
      </c>
      <c r="D45" s="69" t="s">
        <v>64</v>
      </c>
      <c r="E45" s="70"/>
      <c r="F45" s="70"/>
      <c r="G45" s="70"/>
      <c r="H45" s="70" t="n">
        <v>55</v>
      </c>
      <c r="I45" s="0"/>
      <c r="J45" s="0"/>
      <c r="K45" s="0"/>
    </row>
    <row r="46" customFormat="false" ht="14.85" hidden="false" customHeight="false" outlineLevel="0" collapsed="false">
      <c r="B46" s="71"/>
      <c r="C46" s="72"/>
      <c r="D46" s="73"/>
      <c r="E46" s="74"/>
      <c r="F46" s="74"/>
      <c r="G46" s="74"/>
      <c r="H46" s="74"/>
      <c r="I46" s="0"/>
      <c r="J46" s="0"/>
      <c r="K46" s="0"/>
    </row>
    <row r="47" customFormat="false" ht="17.25" hidden="false" customHeight="false" outlineLevel="0" collapsed="false">
      <c r="B47" s="75" t="s">
        <v>66</v>
      </c>
      <c r="C47" s="75" t="s">
        <v>67</v>
      </c>
      <c r="D47" s="75"/>
      <c r="E47" s="76"/>
      <c r="F47" s="77" t="n">
        <v>529553.28</v>
      </c>
      <c r="G47" s="78"/>
      <c r="H47" s="74" t="n">
        <v>435769.73</v>
      </c>
      <c r="I47" s="0"/>
      <c r="J47" s="0"/>
      <c r="K47" s="0"/>
    </row>
  </sheetData>
  <mergeCells count="3">
    <mergeCell ref="B2:H2"/>
    <mergeCell ref="C4:D4"/>
    <mergeCell ref="E4:H4"/>
  </mergeCells>
  <hyperlinks>
    <hyperlink ref="H1" r:id="rId1" display="www.buhsoft.ru"/>
  </hyperlinks>
  <printOptions headings="false" gridLines="false" gridLinesSet="true" horizontalCentered="false" verticalCentered="false"/>
  <pageMargins left="0.384027777777778" right="0.7875" top="0.570138888888889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I205" activeCellId="0" sqref="I205"/>
    </sheetView>
  </sheetViews>
  <sheetFormatPr defaultColWidth="8.84765625" defaultRowHeight="14.8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85"/>
    <col collapsed="false" customWidth="true" hidden="false" outlineLevel="0" max="3" min="3" style="3" width="14.85"/>
    <col collapsed="false" customWidth="true" hidden="false" outlineLevel="0" max="4" min="4" style="3" width="48.99"/>
    <col collapsed="false" customWidth="true" hidden="true" outlineLevel="0" max="5" min="5" style="3" width="9.06"/>
    <col collapsed="false" customWidth="true" hidden="false" outlineLevel="0" max="6" min="6" style="3" width="21.56"/>
    <col collapsed="false" customWidth="true" hidden="true" outlineLevel="0" max="7" min="7" style="3" width="9.06"/>
    <col collapsed="false" customWidth="true" hidden="false" outlineLevel="0" max="8" min="8" style="3" width="22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B1" s="4" t="s">
        <v>44</v>
      </c>
      <c r="H1" s="5" t="s">
        <v>45</v>
      </c>
    </row>
    <row r="2" customFormat="false" ht="21.75" hidden="false" customHeight="true" outlineLevel="0" collapsed="false">
      <c r="B2" s="57" t="s">
        <v>46</v>
      </c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B3" s="58"/>
      <c r="C3" s="58"/>
      <c r="D3" s="58"/>
      <c r="E3" s="58"/>
      <c r="F3" s="58"/>
      <c r="G3" s="58"/>
      <c r="H3" s="58"/>
    </row>
    <row r="4" s="59" customFormat="true" ht="18.75" hidden="false" customHeight="true" outlineLevel="0" collapsed="false">
      <c r="B4" s="60"/>
      <c r="C4" s="61" t="s">
        <v>47</v>
      </c>
      <c r="D4" s="61"/>
      <c r="E4" s="62" t="s">
        <v>48</v>
      </c>
      <c r="F4" s="62"/>
      <c r="G4" s="62"/>
      <c r="H4" s="62"/>
    </row>
    <row r="5" s="63" customFormat="true" ht="66" hidden="false" customHeight="true" outlineLevel="0" collapsed="false">
      <c r="B5" s="64" t="s">
        <v>49</v>
      </c>
      <c r="C5" s="64" t="s">
        <v>50</v>
      </c>
      <c r="D5" s="64" t="s">
        <v>51</v>
      </c>
      <c r="E5" s="64" t="s">
        <v>52</v>
      </c>
      <c r="F5" s="64" t="s">
        <v>53</v>
      </c>
      <c r="G5" s="64"/>
      <c r="H5" s="64" t="s">
        <v>55</v>
      </c>
    </row>
    <row r="6" customFormat="false" ht="12.75" hidden="false" customHeight="false" outlineLevel="0" collapsed="false">
      <c r="B6" s="65" t="n">
        <v>1</v>
      </c>
      <c r="C6" s="65" t="n">
        <v>2</v>
      </c>
      <c r="D6" s="65" t="n">
        <v>3</v>
      </c>
      <c r="E6" s="65" t="n">
        <v>4</v>
      </c>
      <c r="F6" s="65" t="n">
        <v>4</v>
      </c>
      <c r="G6" s="65" t="n">
        <v>6</v>
      </c>
      <c r="H6" s="65" t="n">
        <v>5</v>
      </c>
    </row>
    <row r="7" s="79" customFormat="true" ht="14.85" hidden="false" customHeight="false" outlineLevel="0" collapsed="false">
      <c r="B7" s="67" t="n">
        <v>1</v>
      </c>
      <c r="C7" s="68" t="n">
        <v>41365</v>
      </c>
      <c r="D7" s="69" t="s">
        <v>63</v>
      </c>
      <c r="E7" s="70"/>
      <c r="F7" s="70"/>
      <c r="G7" s="70"/>
      <c r="H7" s="70" t="n">
        <v>3050</v>
      </c>
    </row>
    <row r="8" customFormat="false" ht="14.85" hidden="false" customHeight="false" outlineLevel="0" collapsed="false">
      <c r="B8" s="67" t="n">
        <v>2</v>
      </c>
      <c r="C8" s="68" t="n">
        <v>41369</v>
      </c>
      <c r="D8" s="69" t="s">
        <v>68</v>
      </c>
      <c r="E8" s="70"/>
      <c r="F8" s="70"/>
      <c r="G8" s="70"/>
      <c r="H8" s="70" t="n">
        <v>16002</v>
      </c>
      <c r="I8" s="79"/>
    </row>
    <row r="9" customFormat="false" ht="14.85" hidden="false" customHeight="false" outlineLevel="0" collapsed="false">
      <c r="B9" s="67" t="n">
        <v>3</v>
      </c>
      <c r="C9" s="68" t="n">
        <v>41369</v>
      </c>
      <c r="D9" s="69" t="s">
        <v>69</v>
      </c>
      <c r="E9" s="70"/>
      <c r="F9" s="70"/>
      <c r="G9" s="70"/>
      <c r="H9" s="70" t="n">
        <v>27694.7</v>
      </c>
      <c r="I9" s="79"/>
    </row>
    <row r="10" customFormat="false" ht="14.85" hidden="false" customHeight="false" outlineLevel="0" collapsed="false">
      <c r="B10" s="67" t="n">
        <v>4</v>
      </c>
      <c r="C10" s="68" t="n">
        <v>41369</v>
      </c>
      <c r="D10" s="69" t="s">
        <v>70</v>
      </c>
      <c r="E10" s="70"/>
      <c r="F10" s="70"/>
      <c r="G10" s="70"/>
      <c r="H10" s="70" t="n">
        <v>6420.15</v>
      </c>
      <c r="I10" s="79"/>
    </row>
    <row r="11" customFormat="false" ht="14.85" hidden="false" customHeight="false" outlineLevel="0" collapsed="false">
      <c r="B11" s="67" t="n">
        <v>5</v>
      </c>
      <c r="C11" s="68" t="n">
        <v>41369</v>
      </c>
      <c r="D11" s="69" t="s">
        <v>58</v>
      </c>
      <c r="E11" s="70"/>
      <c r="F11" s="70"/>
      <c r="G11" s="70"/>
      <c r="H11" s="70" t="n">
        <v>1100</v>
      </c>
      <c r="I11" s="79"/>
    </row>
    <row r="12" customFormat="false" ht="14.85" hidden="false" customHeight="false" outlineLevel="0" collapsed="false">
      <c r="B12" s="67" t="n">
        <v>6</v>
      </c>
      <c r="C12" s="68" t="n">
        <v>41369</v>
      </c>
      <c r="D12" s="69" t="s">
        <v>58</v>
      </c>
      <c r="E12" s="70"/>
      <c r="F12" s="70"/>
      <c r="G12" s="70"/>
      <c r="H12" s="70" t="n">
        <v>2700</v>
      </c>
      <c r="I12" s="79"/>
    </row>
    <row r="13" customFormat="false" ht="14.85" hidden="false" customHeight="false" outlineLevel="0" collapsed="false">
      <c r="B13" s="67" t="n">
        <v>7</v>
      </c>
      <c r="C13" s="68" t="n">
        <v>41369</v>
      </c>
      <c r="D13" s="69" t="s">
        <v>58</v>
      </c>
      <c r="E13" s="70"/>
      <c r="F13" s="70"/>
      <c r="G13" s="70"/>
      <c r="H13" s="70" t="n">
        <v>1000</v>
      </c>
      <c r="I13" s="79"/>
    </row>
    <row r="14" customFormat="false" ht="14.85" hidden="false" customHeight="false" outlineLevel="0" collapsed="false">
      <c r="B14" s="67" t="n">
        <v>8</v>
      </c>
      <c r="C14" s="68" t="n">
        <v>41369</v>
      </c>
      <c r="D14" s="69" t="s">
        <v>58</v>
      </c>
      <c r="E14" s="70"/>
      <c r="F14" s="70"/>
      <c r="G14" s="70"/>
      <c r="H14" s="70" t="n">
        <v>1000</v>
      </c>
      <c r="I14" s="79"/>
    </row>
    <row r="15" customFormat="false" ht="14.85" hidden="false" customHeight="false" outlineLevel="0" collapsed="false">
      <c r="B15" s="67" t="n">
        <v>9</v>
      </c>
      <c r="C15" s="68" t="n">
        <v>41369</v>
      </c>
      <c r="D15" s="69" t="s">
        <v>58</v>
      </c>
      <c r="E15" s="70"/>
      <c r="F15" s="70"/>
      <c r="G15" s="70"/>
      <c r="H15" s="70" t="n">
        <v>1000</v>
      </c>
      <c r="I15" s="79"/>
    </row>
    <row r="16" customFormat="false" ht="14.85" hidden="false" customHeight="false" outlineLevel="0" collapsed="false">
      <c r="B16" s="67" t="n">
        <v>10</v>
      </c>
      <c r="C16" s="68" t="n">
        <v>41369</v>
      </c>
      <c r="D16" s="69" t="s">
        <v>58</v>
      </c>
      <c r="E16" s="70"/>
      <c r="F16" s="70"/>
      <c r="G16" s="70"/>
      <c r="H16" s="70" t="n">
        <v>1000</v>
      </c>
      <c r="I16" s="79"/>
    </row>
    <row r="17" customFormat="false" ht="14.85" hidden="false" customHeight="false" outlineLevel="0" collapsed="false">
      <c r="B17" s="67" t="n">
        <v>11</v>
      </c>
      <c r="C17" s="68" t="n">
        <v>41369</v>
      </c>
      <c r="D17" s="69" t="s">
        <v>61</v>
      </c>
      <c r="E17" s="70"/>
      <c r="F17" s="70"/>
      <c r="G17" s="70"/>
      <c r="H17" s="70" t="n">
        <v>80</v>
      </c>
      <c r="I17" s="79"/>
    </row>
    <row r="18" customFormat="false" ht="14.85" hidden="false" customHeight="false" outlineLevel="0" collapsed="false">
      <c r="B18" s="67" t="n">
        <v>12</v>
      </c>
      <c r="C18" s="68" t="n">
        <v>41373</v>
      </c>
      <c r="D18" s="69" t="s">
        <v>71</v>
      </c>
      <c r="E18" s="70"/>
      <c r="F18" s="70"/>
      <c r="G18" s="70"/>
      <c r="H18" s="70" t="n">
        <v>251.77</v>
      </c>
      <c r="I18" s="79"/>
    </row>
    <row r="19" customFormat="false" ht="14.85" hidden="false" customHeight="false" outlineLevel="0" collapsed="false">
      <c r="B19" s="67" t="n">
        <v>13</v>
      </c>
      <c r="C19" s="68" t="n">
        <v>41373</v>
      </c>
      <c r="D19" s="69" t="s">
        <v>63</v>
      </c>
      <c r="E19" s="70"/>
      <c r="F19" s="70"/>
      <c r="G19" s="70"/>
      <c r="H19" s="70" t="n">
        <v>1200</v>
      </c>
      <c r="I19" s="79"/>
    </row>
    <row r="20" customFormat="false" ht="14.85" hidden="false" customHeight="false" outlineLevel="0" collapsed="false">
      <c r="B20" s="67" t="n">
        <v>14</v>
      </c>
      <c r="C20" s="68" t="n">
        <v>41376</v>
      </c>
      <c r="D20" s="69" t="s">
        <v>60</v>
      </c>
      <c r="E20" s="70"/>
      <c r="F20" s="70" t="n">
        <v>5000</v>
      </c>
      <c r="G20" s="70"/>
      <c r="H20" s="70"/>
      <c r="I20" s="79"/>
    </row>
    <row r="21" customFormat="false" ht="14.85" hidden="false" customHeight="false" outlineLevel="0" collapsed="false">
      <c r="B21" s="67" t="n">
        <v>15</v>
      </c>
      <c r="C21" s="68" t="n">
        <v>41379</v>
      </c>
      <c r="D21" s="69" t="s">
        <v>72</v>
      </c>
      <c r="E21" s="70"/>
      <c r="F21" s="70" t="n">
        <v>8564.88</v>
      </c>
      <c r="G21" s="70"/>
      <c r="H21" s="70"/>
      <c r="I21" s="79"/>
    </row>
    <row r="22" customFormat="false" ht="14.85" hidden="false" customHeight="false" outlineLevel="0" collapsed="false">
      <c r="B22" s="67" t="n">
        <v>16</v>
      </c>
      <c r="C22" s="68" t="n">
        <v>41379</v>
      </c>
      <c r="D22" s="69" t="s">
        <v>60</v>
      </c>
      <c r="E22" s="70"/>
      <c r="F22" s="70" t="n">
        <v>8520</v>
      </c>
      <c r="G22" s="70"/>
      <c r="H22" s="70"/>
      <c r="I22" s="79"/>
    </row>
    <row r="23" customFormat="false" ht="14.85" hidden="false" customHeight="false" outlineLevel="0" collapsed="false">
      <c r="B23" s="67" t="n">
        <v>17</v>
      </c>
      <c r="C23" s="68" t="n">
        <v>41380</v>
      </c>
      <c r="D23" s="69" t="s">
        <v>72</v>
      </c>
      <c r="E23" s="70"/>
      <c r="F23" s="70" t="n">
        <v>24382.43</v>
      </c>
      <c r="G23" s="70"/>
      <c r="H23" s="70"/>
      <c r="I23" s="79"/>
    </row>
    <row r="24" customFormat="false" ht="14.85" hidden="false" customHeight="false" outlineLevel="0" collapsed="false">
      <c r="B24" s="67" t="n">
        <v>18</v>
      </c>
      <c r="C24" s="68" t="n">
        <v>41380</v>
      </c>
      <c r="D24" s="69" t="s">
        <v>60</v>
      </c>
      <c r="E24" s="70"/>
      <c r="F24" s="70" t="n">
        <v>44900</v>
      </c>
      <c r="G24" s="70"/>
      <c r="H24" s="70"/>
      <c r="I24" s="79"/>
    </row>
    <row r="25" customFormat="false" ht="14.85" hidden="false" customHeight="false" outlineLevel="0" collapsed="false">
      <c r="B25" s="67" t="n">
        <v>19</v>
      </c>
      <c r="C25" s="68" t="n">
        <v>41380</v>
      </c>
      <c r="D25" s="69" t="s">
        <v>73</v>
      </c>
      <c r="E25" s="70"/>
      <c r="F25" s="70" t="n">
        <v>2350</v>
      </c>
      <c r="G25" s="70"/>
      <c r="H25" s="70"/>
      <c r="I25" s="79"/>
    </row>
    <row r="26" customFormat="false" ht="14.85" hidden="false" customHeight="false" outlineLevel="0" collapsed="false">
      <c r="B26" s="67" t="n">
        <v>20</v>
      </c>
      <c r="C26" s="68" t="n">
        <v>41380</v>
      </c>
      <c r="D26" s="69" t="s">
        <v>73</v>
      </c>
      <c r="E26" s="70"/>
      <c r="F26" s="70" t="n">
        <v>41500</v>
      </c>
      <c r="G26" s="70"/>
      <c r="H26" s="70"/>
      <c r="I26" s="79"/>
    </row>
    <row r="27" customFormat="false" ht="14.85" hidden="false" customHeight="false" outlineLevel="0" collapsed="false">
      <c r="B27" s="67" t="n">
        <v>21</v>
      </c>
      <c r="C27" s="68" t="n">
        <v>41380</v>
      </c>
      <c r="D27" s="69" t="s">
        <v>57</v>
      </c>
      <c r="E27" s="70"/>
      <c r="F27" s="70"/>
      <c r="G27" s="70"/>
      <c r="H27" s="70" t="n">
        <v>72848</v>
      </c>
      <c r="I27" s="79"/>
    </row>
    <row r="28" customFormat="false" ht="14.85" hidden="false" customHeight="false" outlineLevel="0" collapsed="false">
      <c r="B28" s="67" t="n">
        <v>22</v>
      </c>
      <c r="C28" s="68" t="n">
        <v>41380</v>
      </c>
      <c r="D28" s="69" t="s">
        <v>74</v>
      </c>
      <c r="E28" s="70"/>
      <c r="F28" s="70"/>
      <c r="G28" s="70"/>
      <c r="H28" s="70" t="n">
        <v>500</v>
      </c>
      <c r="I28" s="79"/>
    </row>
    <row r="29" customFormat="false" ht="14.85" hidden="false" customHeight="false" outlineLevel="0" collapsed="false">
      <c r="B29" s="67" t="n">
        <v>23</v>
      </c>
      <c r="C29" s="68" t="n">
        <v>41380</v>
      </c>
      <c r="D29" s="69" t="s">
        <v>75</v>
      </c>
      <c r="E29" s="70"/>
      <c r="F29" s="70"/>
      <c r="G29" s="70"/>
      <c r="H29" s="70" t="n">
        <v>3806.25</v>
      </c>
      <c r="I29" s="79"/>
    </row>
    <row r="30" customFormat="false" ht="14.85" hidden="false" customHeight="false" outlineLevel="0" collapsed="false">
      <c r="B30" s="67" t="n">
        <v>24</v>
      </c>
      <c r="C30" s="68" t="n">
        <v>41380</v>
      </c>
      <c r="D30" s="69" t="s">
        <v>61</v>
      </c>
      <c r="E30" s="70"/>
      <c r="F30" s="70"/>
      <c r="G30" s="70"/>
      <c r="H30" s="70" t="n">
        <v>78</v>
      </c>
      <c r="I30" s="79"/>
    </row>
    <row r="31" customFormat="false" ht="14.85" hidden="false" customHeight="false" outlineLevel="0" collapsed="false">
      <c r="B31" s="67" t="n">
        <v>25</v>
      </c>
      <c r="C31" s="68" t="n">
        <v>41380</v>
      </c>
      <c r="D31" s="69" t="s">
        <v>61</v>
      </c>
      <c r="E31" s="70"/>
      <c r="F31" s="70"/>
      <c r="G31" s="70"/>
      <c r="H31" s="70" t="n">
        <v>20</v>
      </c>
      <c r="I31" s="79"/>
    </row>
    <row r="32" customFormat="false" ht="14.85" hidden="false" customHeight="false" outlineLevel="0" collapsed="false">
      <c r="B32" s="67" t="n">
        <v>26</v>
      </c>
      <c r="C32" s="68" t="n">
        <v>41381</v>
      </c>
      <c r="D32" s="69" t="s">
        <v>60</v>
      </c>
      <c r="E32" s="70"/>
      <c r="F32" s="70" t="n">
        <v>31600</v>
      </c>
      <c r="G32" s="70"/>
      <c r="H32" s="70"/>
      <c r="I32" s="79"/>
    </row>
    <row r="33" customFormat="false" ht="14.85" hidden="false" customHeight="false" outlineLevel="0" collapsed="false">
      <c r="B33" s="67" t="n">
        <v>27</v>
      </c>
      <c r="C33" s="68" t="n">
        <v>41381</v>
      </c>
      <c r="D33" s="69" t="s">
        <v>61</v>
      </c>
      <c r="E33" s="70"/>
      <c r="F33" s="70"/>
      <c r="G33" s="70"/>
      <c r="H33" s="70" t="n">
        <v>116</v>
      </c>
      <c r="I33" s="79"/>
    </row>
    <row r="34" customFormat="false" ht="14.85" hidden="false" customHeight="false" outlineLevel="0" collapsed="false">
      <c r="B34" s="67" t="n">
        <v>28</v>
      </c>
      <c r="C34" s="68" t="n">
        <v>41381</v>
      </c>
      <c r="D34" s="69" t="s">
        <v>72</v>
      </c>
      <c r="E34" s="70"/>
      <c r="F34" s="70" t="n">
        <v>20345.2</v>
      </c>
      <c r="G34" s="70"/>
      <c r="H34" s="70"/>
      <c r="I34" s="79"/>
    </row>
    <row r="35" customFormat="false" ht="14.85" hidden="false" customHeight="false" outlineLevel="0" collapsed="false">
      <c r="B35" s="67" t="n">
        <v>29</v>
      </c>
      <c r="C35" s="68" t="n">
        <v>41381</v>
      </c>
      <c r="D35" s="69" t="s">
        <v>74</v>
      </c>
      <c r="E35" s="70"/>
      <c r="F35" s="70"/>
      <c r="G35" s="70"/>
      <c r="H35" s="70" t="n">
        <v>11000</v>
      </c>
      <c r="I35" s="79"/>
    </row>
    <row r="36" customFormat="false" ht="14.85" hidden="false" customHeight="false" outlineLevel="0" collapsed="false">
      <c r="B36" s="67" t="n">
        <v>30</v>
      </c>
      <c r="C36" s="68" t="n">
        <v>41381</v>
      </c>
      <c r="D36" s="69" t="s">
        <v>63</v>
      </c>
      <c r="E36" s="70"/>
      <c r="F36" s="70"/>
      <c r="G36" s="70"/>
      <c r="H36" s="70" t="n">
        <v>8060</v>
      </c>
      <c r="I36" s="79"/>
    </row>
    <row r="37" customFormat="false" ht="14.85" hidden="false" customHeight="false" outlineLevel="0" collapsed="false">
      <c r="B37" s="67" t="n">
        <v>31</v>
      </c>
      <c r="C37" s="68" t="n">
        <v>41381</v>
      </c>
      <c r="D37" s="69" t="s">
        <v>57</v>
      </c>
      <c r="E37" s="70"/>
      <c r="F37" s="70"/>
      <c r="G37" s="70"/>
      <c r="H37" s="70" t="n">
        <v>31357.75</v>
      </c>
      <c r="I37" s="79"/>
    </row>
    <row r="38" customFormat="false" ht="14.85" hidden="false" customHeight="false" outlineLevel="0" collapsed="false">
      <c r="B38" s="67" t="n">
        <v>32</v>
      </c>
      <c r="C38" s="68" t="n">
        <v>41382</v>
      </c>
      <c r="D38" s="69" t="s">
        <v>60</v>
      </c>
      <c r="E38" s="70"/>
      <c r="F38" s="70" t="n">
        <v>48300</v>
      </c>
      <c r="G38" s="70"/>
      <c r="H38" s="70"/>
      <c r="I38" s="79"/>
    </row>
    <row r="39" customFormat="false" ht="14.85" hidden="false" customHeight="false" outlineLevel="0" collapsed="false">
      <c r="B39" s="67" t="n">
        <v>33</v>
      </c>
      <c r="C39" s="68" t="n">
        <v>41382</v>
      </c>
      <c r="D39" s="69" t="s">
        <v>58</v>
      </c>
      <c r="E39" s="70"/>
      <c r="F39" s="70"/>
      <c r="G39" s="70"/>
      <c r="H39" s="70" t="n">
        <v>60000</v>
      </c>
      <c r="I39" s="79"/>
    </row>
    <row r="40" customFormat="false" ht="14.85" hidden="false" customHeight="false" outlineLevel="0" collapsed="false">
      <c r="B40" s="67" t="n">
        <v>34</v>
      </c>
      <c r="C40" s="68" t="n">
        <v>41382</v>
      </c>
      <c r="D40" s="69" t="s">
        <v>72</v>
      </c>
      <c r="E40" s="70"/>
      <c r="F40" s="70" t="n">
        <v>29815.46</v>
      </c>
      <c r="G40" s="70"/>
      <c r="H40" s="70"/>
      <c r="I40" s="79"/>
    </row>
    <row r="41" customFormat="false" ht="14.85" hidden="false" customHeight="false" outlineLevel="0" collapsed="false">
      <c r="B41" s="67" t="n">
        <v>35</v>
      </c>
      <c r="C41" s="68" t="n">
        <v>41383</v>
      </c>
      <c r="D41" s="69" t="s">
        <v>72</v>
      </c>
      <c r="E41" s="70"/>
      <c r="F41" s="70" t="n">
        <v>5404.54</v>
      </c>
      <c r="G41" s="70"/>
      <c r="H41" s="70"/>
      <c r="I41" s="79"/>
    </row>
    <row r="42" customFormat="false" ht="14.85" hidden="false" customHeight="false" outlineLevel="0" collapsed="false">
      <c r="B42" s="67" t="n">
        <v>36</v>
      </c>
      <c r="C42" s="68" t="n">
        <v>41383</v>
      </c>
      <c r="D42" s="69" t="s">
        <v>60</v>
      </c>
      <c r="E42" s="70"/>
      <c r="F42" s="70" t="n">
        <v>8450</v>
      </c>
      <c r="G42" s="70"/>
      <c r="H42" s="70"/>
      <c r="I42" s="79"/>
    </row>
    <row r="43" customFormat="false" ht="14.85" hidden="false" customHeight="false" outlineLevel="0" collapsed="false">
      <c r="B43" s="67" t="n">
        <v>37</v>
      </c>
      <c r="C43" s="68" t="n">
        <v>41386</v>
      </c>
      <c r="D43" s="69" t="s">
        <v>76</v>
      </c>
      <c r="E43" s="70"/>
      <c r="F43" s="70"/>
      <c r="G43" s="70"/>
      <c r="H43" s="70" t="n">
        <v>13410</v>
      </c>
      <c r="I43" s="79"/>
    </row>
    <row r="44" customFormat="false" ht="14.85" hidden="false" customHeight="false" outlineLevel="0" collapsed="false">
      <c r="B44" s="67" t="n">
        <v>38</v>
      </c>
      <c r="C44" s="68" t="n">
        <v>41386</v>
      </c>
      <c r="D44" s="69" t="s">
        <v>77</v>
      </c>
      <c r="E44" s="70"/>
      <c r="F44" s="70"/>
      <c r="G44" s="70"/>
      <c r="H44" s="70" t="n">
        <v>23307.9</v>
      </c>
      <c r="I44" s="79"/>
    </row>
    <row r="45" customFormat="false" ht="14.85" hidden="false" customHeight="false" outlineLevel="0" collapsed="false">
      <c r="B45" s="67" t="n">
        <v>39</v>
      </c>
      <c r="C45" s="68" t="n">
        <v>41386</v>
      </c>
      <c r="D45" s="69" t="s">
        <v>78</v>
      </c>
      <c r="E45" s="70"/>
      <c r="F45" s="70"/>
      <c r="G45" s="70"/>
      <c r="H45" s="70" t="n">
        <v>5403.18</v>
      </c>
      <c r="I45" s="79"/>
    </row>
    <row r="46" customFormat="false" ht="14.85" hidden="false" customHeight="false" outlineLevel="0" collapsed="false">
      <c r="B46" s="67" t="n">
        <v>40</v>
      </c>
      <c r="C46" s="68" t="n">
        <v>41386</v>
      </c>
      <c r="D46" s="69" t="s">
        <v>79</v>
      </c>
      <c r="E46" s="70"/>
      <c r="F46" s="70"/>
      <c r="G46" s="70"/>
      <c r="H46" s="70" t="n">
        <v>211.89</v>
      </c>
      <c r="I46" s="79"/>
    </row>
    <row r="47" customFormat="false" ht="14.85" hidden="false" customHeight="false" outlineLevel="0" collapsed="false">
      <c r="B47" s="67" t="n">
        <v>41</v>
      </c>
      <c r="C47" s="68" t="n">
        <v>41386</v>
      </c>
      <c r="D47" s="69" t="s">
        <v>58</v>
      </c>
      <c r="E47" s="70"/>
      <c r="F47" s="70"/>
      <c r="G47" s="70"/>
      <c r="H47" s="70" t="n">
        <v>50000</v>
      </c>
      <c r="I47" s="79"/>
    </row>
    <row r="48" customFormat="false" ht="14.85" hidden="false" customHeight="false" outlineLevel="0" collapsed="false">
      <c r="B48" s="67" t="n">
        <v>42</v>
      </c>
      <c r="C48" s="68" t="n">
        <v>41386</v>
      </c>
      <c r="D48" s="69" t="s">
        <v>72</v>
      </c>
      <c r="E48" s="70"/>
      <c r="F48" s="70" t="n">
        <v>11647.83</v>
      </c>
      <c r="G48" s="70"/>
      <c r="H48" s="70"/>
      <c r="I48" s="79"/>
    </row>
    <row r="49" customFormat="false" ht="14.85" hidden="false" customHeight="false" outlineLevel="0" collapsed="false">
      <c r="B49" s="67" t="n">
        <v>43</v>
      </c>
      <c r="C49" s="68" t="n">
        <v>41386</v>
      </c>
      <c r="D49" s="69" t="s">
        <v>60</v>
      </c>
      <c r="E49" s="70"/>
      <c r="F49" s="70" t="n">
        <v>14097.92</v>
      </c>
      <c r="G49" s="70"/>
      <c r="H49" s="70"/>
      <c r="I49" s="79"/>
    </row>
    <row r="50" customFormat="false" ht="14.85" hidden="false" customHeight="false" outlineLevel="0" collapsed="false">
      <c r="B50" s="67" t="n">
        <v>44</v>
      </c>
      <c r="C50" s="68" t="n">
        <v>41386</v>
      </c>
      <c r="D50" s="69" t="s">
        <v>73</v>
      </c>
      <c r="E50" s="70"/>
      <c r="F50" s="70" t="n">
        <v>940</v>
      </c>
      <c r="G50" s="70"/>
      <c r="H50" s="70"/>
      <c r="I50" s="79"/>
    </row>
    <row r="51" customFormat="false" ht="14.85" hidden="false" customHeight="false" outlineLevel="0" collapsed="false">
      <c r="B51" s="67" t="n">
        <v>45</v>
      </c>
      <c r="C51" s="68" t="n">
        <v>41387</v>
      </c>
      <c r="D51" s="69" t="s">
        <v>72</v>
      </c>
      <c r="E51" s="70"/>
      <c r="F51" s="70" t="n">
        <v>16623.88</v>
      </c>
      <c r="G51" s="70"/>
      <c r="H51" s="70"/>
      <c r="I51" s="79"/>
    </row>
    <row r="52" customFormat="false" ht="14.85" hidden="false" customHeight="false" outlineLevel="0" collapsed="false">
      <c r="B52" s="67" t="n">
        <v>46</v>
      </c>
      <c r="C52" s="68" t="n">
        <v>41387</v>
      </c>
      <c r="D52" s="69" t="s">
        <v>60</v>
      </c>
      <c r="E52" s="70"/>
      <c r="F52" s="70" t="n">
        <v>21811.08</v>
      </c>
      <c r="G52" s="70"/>
      <c r="H52" s="70"/>
      <c r="I52" s="79"/>
    </row>
    <row r="53" customFormat="false" ht="14.85" hidden="false" customHeight="false" outlineLevel="0" collapsed="false">
      <c r="B53" s="67" t="n">
        <v>47</v>
      </c>
      <c r="C53" s="68" t="n">
        <v>41388</v>
      </c>
      <c r="D53" s="69" t="s">
        <v>58</v>
      </c>
      <c r="E53" s="70"/>
      <c r="F53" s="70"/>
      <c r="G53" s="70"/>
      <c r="H53" s="70" t="n">
        <v>1100</v>
      </c>
      <c r="I53" s="79"/>
    </row>
    <row r="54" customFormat="false" ht="14.85" hidden="false" customHeight="false" outlineLevel="0" collapsed="false">
      <c r="B54" s="67" t="n">
        <v>48</v>
      </c>
      <c r="C54" s="68" t="n">
        <v>41388</v>
      </c>
      <c r="D54" s="69" t="s">
        <v>58</v>
      </c>
      <c r="E54" s="70"/>
      <c r="F54" s="70"/>
      <c r="G54" s="70"/>
      <c r="H54" s="70" t="n">
        <v>2700</v>
      </c>
      <c r="I54" s="79"/>
    </row>
    <row r="55" customFormat="false" ht="14.85" hidden="false" customHeight="false" outlineLevel="0" collapsed="false">
      <c r="B55" s="67" t="n">
        <v>49</v>
      </c>
      <c r="C55" s="68" t="n">
        <v>41388</v>
      </c>
      <c r="D55" s="69" t="s">
        <v>58</v>
      </c>
      <c r="E55" s="70"/>
      <c r="F55" s="70"/>
      <c r="G55" s="70"/>
      <c r="H55" s="70" t="n">
        <v>1000</v>
      </c>
      <c r="I55" s="79"/>
    </row>
    <row r="56" customFormat="false" ht="14.85" hidden="false" customHeight="false" outlineLevel="0" collapsed="false">
      <c r="B56" s="67" t="n">
        <v>50</v>
      </c>
      <c r="C56" s="68" t="n">
        <v>41388</v>
      </c>
      <c r="D56" s="69" t="s">
        <v>61</v>
      </c>
      <c r="E56" s="70"/>
      <c r="F56" s="70"/>
      <c r="G56" s="70"/>
      <c r="H56" s="70" t="n">
        <v>60</v>
      </c>
      <c r="I56" s="79"/>
    </row>
    <row r="57" customFormat="false" ht="14.85" hidden="false" customHeight="false" outlineLevel="0" collapsed="false">
      <c r="B57" s="67" t="n">
        <v>51</v>
      </c>
      <c r="C57" s="68" t="n">
        <v>41388</v>
      </c>
      <c r="D57" s="69" t="s">
        <v>62</v>
      </c>
      <c r="E57" s="70"/>
      <c r="F57" s="70" t="n">
        <v>6000</v>
      </c>
      <c r="G57" s="70"/>
      <c r="H57" s="70"/>
      <c r="I57" s="79"/>
    </row>
    <row r="58" customFormat="false" ht="14.85" hidden="false" customHeight="false" outlineLevel="0" collapsed="false">
      <c r="B58" s="67" t="n">
        <v>52</v>
      </c>
      <c r="C58" s="68" t="n">
        <v>41388</v>
      </c>
      <c r="D58" s="69" t="s">
        <v>72</v>
      </c>
      <c r="E58" s="70"/>
      <c r="F58" s="70" t="n">
        <v>11843.76</v>
      </c>
      <c r="G58" s="70"/>
      <c r="H58" s="70"/>
      <c r="I58" s="79"/>
    </row>
    <row r="59" customFormat="false" ht="14.85" hidden="false" customHeight="false" outlineLevel="0" collapsed="false">
      <c r="B59" s="67" t="n">
        <v>53</v>
      </c>
      <c r="C59" s="68" t="n">
        <v>41389</v>
      </c>
      <c r="D59" s="69" t="s">
        <v>60</v>
      </c>
      <c r="E59" s="70"/>
      <c r="F59" s="70" t="n">
        <v>14977</v>
      </c>
      <c r="G59" s="70"/>
      <c r="H59" s="70"/>
      <c r="I59" s="79"/>
    </row>
    <row r="60" customFormat="false" ht="14.85" hidden="false" customHeight="false" outlineLevel="0" collapsed="false">
      <c r="B60" s="67" t="n">
        <v>54</v>
      </c>
      <c r="C60" s="68" t="n">
        <v>41389</v>
      </c>
      <c r="D60" s="69" t="s">
        <v>72</v>
      </c>
      <c r="E60" s="70"/>
      <c r="F60" s="70" t="n">
        <v>15855.06</v>
      </c>
      <c r="G60" s="70"/>
      <c r="H60" s="70"/>
      <c r="I60" s="79"/>
    </row>
    <row r="61" customFormat="false" ht="14.85" hidden="false" customHeight="false" outlineLevel="0" collapsed="false">
      <c r="B61" s="67" t="n">
        <v>55</v>
      </c>
      <c r="C61" s="68" t="n">
        <v>41389</v>
      </c>
      <c r="D61" s="69" t="s">
        <v>60</v>
      </c>
      <c r="E61" s="70"/>
      <c r="F61" s="70" t="n">
        <v>18547</v>
      </c>
      <c r="G61" s="70"/>
      <c r="H61" s="70"/>
      <c r="I61" s="79"/>
    </row>
    <row r="62" customFormat="false" ht="14.85" hidden="false" customHeight="false" outlineLevel="0" collapsed="false">
      <c r="B62" s="67" t="n">
        <v>56</v>
      </c>
      <c r="C62" s="68" t="n">
        <v>41390</v>
      </c>
      <c r="D62" s="69" t="s">
        <v>80</v>
      </c>
      <c r="E62" s="70"/>
      <c r="F62" s="70" t="n">
        <v>16600</v>
      </c>
      <c r="G62" s="70"/>
      <c r="H62" s="70"/>
      <c r="I62" s="79"/>
    </row>
    <row r="63" customFormat="false" ht="14.85" hidden="false" customHeight="false" outlineLevel="0" collapsed="false">
      <c r="B63" s="67" t="n">
        <v>57</v>
      </c>
      <c r="C63" s="68" t="n">
        <v>41390</v>
      </c>
      <c r="D63" s="69" t="s">
        <v>79</v>
      </c>
      <c r="E63" s="70"/>
      <c r="F63" s="70"/>
      <c r="G63" s="70"/>
      <c r="H63" s="70" t="n">
        <v>36.38</v>
      </c>
      <c r="I63" s="79"/>
    </row>
    <row r="64" customFormat="false" ht="14.85" hidden="false" customHeight="false" outlineLevel="0" collapsed="false">
      <c r="B64" s="67" t="n">
        <v>58</v>
      </c>
      <c r="C64" s="68" t="n">
        <v>41390</v>
      </c>
      <c r="D64" s="69" t="s">
        <v>72</v>
      </c>
      <c r="E64" s="70"/>
      <c r="F64" s="70" t="n">
        <v>11810.18</v>
      </c>
      <c r="G64" s="70"/>
      <c r="H64" s="70"/>
      <c r="I64" s="79"/>
    </row>
    <row r="65" customFormat="false" ht="14.85" hidden="false" customHeight="false" outlineLevel="0" collapsed="false">
      <c r="B65" s="67" t="n">
        <v>59</v>
      </c>
      <c r="C65" s="68" t="n">
        <v>41393</v>
      </c>
      <c r="D65" s="69" t="s">
        <v>80</v>
      </c>
      <c r="E65" s="70"/>
      <c r="F65" s="70" t="n">
        <v>7908.31</v>
      </c>
      <c r="G65" s="70"/>
      <c r="H65" s="70"/>
      <c r="I65" s="79"/>
    </row>
    <row r="66" customFormat="false" ht="14.85" hidden="false" customHeight="false" outlineLevel="0" collapsed="false">
      <c r="B66" s="67" t="n">
        <v>60</v>
      </c>
      <c r="C66" s="68" t="n">
        <v>41394</v>
      </c>
      <c r="D66" s="69" t="s">
        <v>58</v>
      </c>
      <c r="E66" s="70"/>
      <c r="F66" s="70"/>
      <c r="G66" s="70"/>
      <c r="H66" s="70" t="n">
        <v>40000</v>
      </c>
      <c r="I66" s="79"/>
    </row>
    <row r="67" customFormat="false" ht="14.85" hidden="false" customHeight="false" outlineLevel="0" collapsed="false">
      <c r="B67" s="67" t="n">
        <v>61</v>
      </c>
      <c r="C67" s="68" t="n">
        <v>41394</v>
      </c>
      <c r="D67" s="69" t="s">
        <v>80</v>
      </c>
      <c r="E67" s="70"/>
      <c r="F67" s="70" t="n">
        <v>5252</v>
      </c>
      <c r="G67" s="70"/>
      <c r="H67" s="70"/>
      <c r="I67" s="79"/>
    </row>
    <row r="68" customFormat="false" ht="14.85" hidden="false" customHeight="false" outlineLevel="0" collapsed="false">
      <c r="B68" s="67" t="n">
        <v>62</v>
      </c>
      <c r="C68" s="68" t="n">
        <v>41394</v>
      </c>
      <c r="D68" s="69" t="s">
        <v>61</v>
      </c>
      <c r="E68" s="70"/>
      <c r="F68" s="70"/>
      <c r="G68" s="70"/>
      <c r="H68" s="70" t="n">
        <v>250</v>
      </c>
      <c r="I68" s="79"/>
    </row>
    <row r="69" customFormat="false" ht="14.85" hidden="false" customHeight="false" outlineLevel="0" collapsed="false">
      <c r="B69" s="67" t="n">
        <v>63</v>
      </c>
      <c r="C69" s="68" t="n">
        <v>41394</v>
      </c>
      <c r="D69" s="69" t="s">
        <v>81</v>
      </c>
      <c r="E69" s="70"/>
      <c r="F69" s="70"/>
      <c r="G69" s="70"/>
      <c r="H69" s="70" t="n">
        <v>10184.5</v>
      </c>
      <c r="I69" s="79"/>
    </row>
    <row r="70" customFormat="false" ht="14.85" hidden="false" customHeight="false" outlineLevel="0" collapsed="false">
      <c r="B70" s="67" t="n">
        <v>64</v>
      </c>
      <c r="C70" s="68" t="n">
        <v>41394</v>
      </c>
      <c r="D70" s="69" t="s">
        <v>58</v>
      </c>
      <c r="E70" s="70"/>
      <c r="F70" s="70"/>
      <c r="G70" s="70"/>
      <c r="H70" s="70" t="n">
        <v>5428</v>
      </c>
      <c r="I70" s="79"/>
    </row>
    <row r="71" customFormat="false" ht="14.85" hidden="false" customHeight="false" outlineLevel="0" collapsed="false">
      <c r="B71" s="67" t="n">
        <v>65</v>
      </c>
      <c r="C71" s="68" t="n">
        <v>41394</v>
      </c>
      <c r="D71" s="69" t="s">
        <v>81</v>
      </c>
      <c r="E71" s="70"/>
      <c r="F71" s="70"/>
      <c r="G71" s="70"/>
      <c r="H71" s="70" t="n">
        <v>4582.06</v>
      </c>
      <c r="I71" s="79"/>
    </row>
    <row r="72" customFormat="false" ht="14.85" hidden="false" customHeight="false" outlineLevel="0" collapsed="false">
      <c r="B72" s="67" t="n">
        <v>66</v>
      </c>
      <c r="C72" s="68" t="n">
        <v>41400</v>
      </c>
      <c r="D72" s="69" t="s">
        <v>61</v>
      </c>
      <c r="E72" s="70"/>
      <c r="F72" s="70"/>
      <c r="G72" s="70"/>
      <c r="H72" s="70" t="n">
        <v>100</v>
      </c>
      <c r="I72" s="79"/>
    </row>
    <row r="73" customFormat="false" ht="14.85" hidden="false" customHeight="false" outlineLevel="0" collapsed="false">
      <c r="B73" s="67" t="n">
        <v>67</v>
      </c>
      <c r="C73" s="68" t="n">
        <v>41400</v>
      </c>
      <c r="D73" s="69" t="s">
        <v>63</v>
      </c>
      <c r="E73" s="70"/>
      <c r="F73" s="70"/>
      <c r="G73" s="70"/>
      <c r="H73" s="70" t="n">
        <v>8060</v>
      </c>
      <c r="I73" s="79"/>
    </row>
    <row r="74" customFormat="false" ht="14.85" hidden="false" customHeight="false" outlineLevel="0" collapsed="false">
      <c r="B74" s="67" t="n">
        <v>68</v>
      </c>
      <c r="C74" s="68" t="n">
        <v>41400</v>
      </c>
      <c r="D74" s="69" t="s">
        <v>82</v>
      </c>
      <c r="E74" s="70"/>
      <c r="F74" s="70"/>
      <c r="G74" s="70"/>
      <c r="H74" s="70" t="n">
        <v>21500</v>
      </c>
      <c r="I74" s="79"/>
    </row>
    <row r="75" customFormat="false" ht="14.85" hidden="false" customHeight="false" outlineLevel="0" collapsed="false">
      <c r="B75" s="67" t="n">
        <v>69</v>
      </c>
      <c r="C75" s="68" t="n">
        <v>41401</v>
      </c>
      <c r="D75" s="69" t="s">
        <v>83</v>
      </c>
      <c r="E75" s="70"/>
      <c r="F75" s="70"/>
      <c r="G75" s="70"/>
      <c r="H75" s="70" t="n">
        <v>6785</v>
      </c>
      <c r="I75" s="79"/>
    </row>
    <row r="76" customFormat="false" ht="14.85" hidden="false" customHeight="false" outlineLevel="0" collapsed="false">
      <c r="B76" s="80" t="n">
        <v>70</v>
      </c>
      <c r="C76" s="68" t="n">
        <v>41401</v>
      </c>
      <c r="D76" s="69" t="s">
        <v>61</v>
      </c>
      <c r="E76" s="70"/>
      <c r="F76" s="70"/>
      <c r="G76" s="70"/>
      <c r="H76" s="70" t="n">
        <v>160</v>
      </c>
      <c r="I76" s="79"/>
    </row>
    <row r="77" customFormat="false" ht="14.85" hidden="false" customHeight="false" outlineLevel="0" collapsed="false">
      <c r="B77" s="80" t="n">
        <v>71</v>
      </c>
      <c r="C77" s="68" t="n">
        <v>41401</v>
      </c>
      <c r="D77" s="69" t="s">
        <v>82</v>
      </c>
      <c r="E77" s="70"/>
      <c r="F77" s="70"/>
      <c r="G77" s="70"/>
      <c r="H77" s="70" t="n">
        <v>1000</v>
      </c>
      <c r="I77" s="79"/>
    </row>
    <row r="78" customFormat="false" ht="14.85" hidden="false" customHeight="false" outlineLevel="0" collapsed="false">
      <c r="B78" s="80" t="n">
        <v>72</v>
      </c>
      <c r="C78" s="68" t="n">
        <v>41401</v>
      </c>
      <c r="D78" s="69" t="s">
        <v>57</v>
      </c>
      <c r="E78" s="70"/>
      <c r="F78" s="70"/>
      <c r="G78" s="70"/>
      <c r="H78" s="70" t="n">
        <v>68762</v>
      </c>
      <c r="I78" s="79"/>
    </row>
    <row r="79" customFormat="false" ht="14.85" hidden="false" customHeight="false" outlineLevel="0" collapsed="false">
      <c r="B79" s="80" t="n">
        <v>73</v>
      </c>
      <c r="C79" s="68" t="n">
        <v>41402</v>
      </c>
      <c r="D79" s="69" t="s">
        <v>75</v>
      </c>
      <c r="E79" s="70"/>
      <c r="F79" s="70"/>
      <c r="G79" s="70"/>
      <c r="H79" s="70" t="n">
        <v>3806.25</v>
      </c>
      <c r="I79" s="79"/>
    </row>
    <row r="80" customFormat="false" ht="14.85" hidden="false" customHeight="false" outlineLevel="0" collapsed="false">
      <c r="B80" s="80" t="n">
        <v>74</v>
      </c>
      <c r="C80" s="68" t="n">
        <v>41402</v>
      </c>
      <c r="D80" s="69" t="s">
        <v>61</v>
      </c>
      <c r="E80" s="70"/>
      <c r="F80" s="70"/>
      <c r="G80" s="70"/>
      <c r="H80" s="70" t="n">
        <v>20</v>
      </c>
      <c r="I80" s="79"/>
    </row>
    <row r="81" customFormat="false" ht="14.85" hidden="false" customHeight="false" outlineLevel="0" collapsed="false">
      <c r="B81" s="80" t="n">
        <v>75</v>
      </c>
      <c r="C81" s="68" t="n">
        <v>41402</v>
      </c>
      <c r="D81" s="69" t="s">
        <v>80</v>
      </c>
      <c r="E81" s="70"/>
      <c r="F81" s="70" t="n">
        <v>6000.8</v>
      </c>
      <c r="G81" s="70"/>
      <c r="H81" s="70"/>
      <c r="I81" s="79"/>
      <c r="J81" s="0"/>
      <c r="K81" s="0"/>
    </row>
    <row r="82" customFormat="false" ht="14.85" hidden="false" customHeight="false" outlineLevel="0" collapsed="false">
      <c r="B82" s="80" t="n">
        <v>76</v>
      </c>
      <c r="C82" s="68" t="n">
        <v>41408</v>
      </c>
      <c r="D82" s="69" t="s">
        <v>80</v>
      </c>
      <c r="E82" s="70"/>
      <c r="F82" s="70" t="n">
        <v>17375</v>
      </c>
      <c r="G82" s="70"/>
      <c r="H82" s="70"/>
      <c r="I82" s="79"/>
      <c r="J82" s="0"/>
      <c r="K82" s="0"/>
    </row>
    <row r="83" customFormat="false" ht="14.85" hidden="false" customHeight="false" outlineLevel="0" collapsed="false">
      <c r="B83" s="80" t="n">
        <v>77</v>
      </c>
      <c r="C83" s="68" t="n">
        <v>41408</v>
      </c>
      <c r="D83" s="69" t="s">
        <v>72</v>
      </c>
      <c r="E83" s="70"/>
      <c r="F83" s="70" t="n">
        <v>13649.2</v>
      </c>
      <c r="G83" s="70"/>
      <c r="H83" s="70"/>
      <c r="I83" s="79"/>
      <c r="J83" s="0"/>
      <c r="K83" s="0"/>
    </row>
    <row r="84" customFormat="false" ht="14.85" hidden="false" customHeight="false" outlineLevel="0" collapsed="false">
      <c r="B84" s="80" t="n">
        <v>78</v>
      </c>
      <c r="C84" s="68" t="n">
        <v>41409</v>
      </c>
      <c r="D84" s="81" t="s">
        <v>84</v>
      </c>
      <c r="E84" s="70"/>
      <c r="F84" s="70"/>
      <c r="G84" s="70"/>
      <c r="H84" s="70" t="n">
        <v>77.03</v>
      </c>
      <c r="I84" s="79"/>
    </row>
    <row r="85" customFormat="false" ht="14.85" hidden="false" customHeight="false" outlineLevel="0" collapsed="false">
      <c r="B85" s="80" t="n">
        <v>79</v>
      </c>
      <c r="C85" s="68" t="n">
        <v>41409</v>
      </c>
      <c r="D85" s="69" t="s">
        <v>58</v>
      </c>
      <c r="E85" s="70"/>
      <c r="F85" s="70"/>
      <c r="G85" s="70"/>
      <c r="H85" s="70" t="n">
        <v>1384</v>
      </c>
    </row>
    <row r="86" customFormat="false" ht="14.85" hidden="false" customHeight="false" outlineLevel="0" collapsed="false">
      <c r="B86" s="80" t="n">
        <v>80</v>
      </c>
      <c r="C86" s="68" t="n">
        <v>41409</v>
      </c>
      <c r="D86" s="69" t="s">
        <v>72</v>
      </c>
      <c r="E86" s="70"/>
      <c r="F86" s="70" t="n">
        <v>26000</v>
      </c>
      <c r="G86" s="70"/>
      <c r="H86" s="70"/>
    </row>
    <row r="87" customFormat="false" ht="14.85" hidden="false" customHeight="false" outlineLevel="0" collapsed="false">
      <c r="B87" s="80" t="n">
        <v>81</v>
      </c>
      <c r="C87" s="68" t="n">
        <v>41409</v>
      </c>
      <c r="D87" s="69" t="s">
        <v>60</v>
      </c>
      <c r="E87" s="70"/>
      <c r="F87" s="70" t="n">
        <v>34850</v>
      </c>
      <c r="G87" s="70"/>
      <c r="H87" s="70"/>
    </row>
    <row r="88" customFormat="false" ht="14.85" hidden="false" customHeight="false" outlineLevel="0" collapsed="false">
      <c r="B88" s="80" t="n">
        <v>82</v>
      </c>
      <c r="C88" s="68" t="n">
        <v>41409</v>
      </c>
      <c r="D88" s="69" t="s">
        <v>82</v>
      </c>
      <c r="E88" s="70"/>
      <c r="F88" s="70"/>
      <c r="G88" s="70"/>
      <c r="H88" s="70" t="n">
        <v>3000</v>
      </c>
    </row>
    <row r="89" customFormat="false" ht="14.85" hidden="false" customHeight="false" outlineLevel="0" collapsed="false">
      <c r="B89" s="80" t="n">
        <v>83</v>
      </c>
      <c r="C89" s="68" t="n">
        <v>41409</v>
      </c>
      <c r="D89" s="69" t="s">
        <v>57</v>
      </c>
      <c r="E89" s="70"/>
      <c r="F89" s="70"/>
      <c r="G89" s="70"/>
      <c r="H89" s="70" t="n">
        <v>41376</v>
      </c>
    </row>
    <row r="90" customFormat="false" ht="14.85" hidden="false" customHeight="false" outlineLevel="0" collapsed="false">
      <c r="B90" s="80" t="n">
        <v>84</v>
      </c>
      <c r="C90" s="68" t="n">
        <v>41409</v>
      </c>
      <c r="D90" s="69" t="s">
        <v>85</v>
      </c>
      <c r="E90" s="70"/>
      <c r="F90" s="70" t="n">
        <v>99099.9</v>
      </c>
      <c r="G90" s="70"/>
      <c r="H90" s="70"/>
    </row>
    <row r="91" customFormat="false" ht="14.85" hidden="false" customHeight="false" outlineLevel="0" collapsed="false">
      <c r="B91" s="80" t="n">
        <v>85</v>
      </c>
      <c r="C91" s="68" t="n">
        <v>41410</v>
      </c>
      <c r="D91" s="69" t="s">
        <v>61</v>
      </c>
      <c r="E91" s="70"/>
      <c r="F91" s="70"/>
      <c r="G91" s="70"/>
      <c r="H91" s="70" t="n">
        <v>40</v>
      </c>
    </row>
    <row r="92" customFormat="false" ht="14.85" hidden="false" customHeight="false" outlineLevel="0" collapsed="false">
      <c r="B92" s="80" t="n">
        <v>86</v>
      </c>
      <c r="C92" s="68" t="n">
        <v>41410</v>
      </c>
      <c r="D92" s="69" t="s">
        <v>72</v>
      </c>
      <c r="E92" s="70"/>
      <c r="F92" s="70" t="n">
        <v>12435.18</v>
      </c>
      <c r="G92" s="70"/>
      <c r="H92" s="70"/>
    </row>
    <row r="93" customFormat="false" ht="14.85" hidden="false" customHeight="false" outlineLevel="0" collapsed="false">
      <c r="B93" s="80" t="n">
        <v>87</v>
      </c>
      <c r="C93" s="68" t="n">
        <v>41411</v>
      </c>
      <c r="D93" s="69" t="s">
        <v>58</v>
      </c>
      <c r="E93" s="70"/>
      <c r="F93" s="70"/>
      <c r="G93" s="70"/>
      <c r="H93" s="70" t="n">
        <v>75000</v>
      </c>
    </row>
    <row r="94" customFormat="false" ht="14.85" hidden="false" customHeight="false" outlineLevel="0" collapsed="false">
      <c r="B94" s="80" t="n">
        <v>88</v>
      </c>
      <c r="C94" s="68" t="n">
        <v>41411</v>
      </c>
      <c r="D94" s="69" t="s">
        <v>58</v>
      </c>
      <c r="E94" s="70"/>
      <c r="F94" s="70"/>
      <c r="G94" s="70"/>
      <c r="H94" s="70" t="n">
        <v>50000</v>
      </c>
    </row>
    <row r="95" customFormat="false" ht="14.85" hidden="false" customHeight="false" outlineLevel="0" collapsed="false">
      <c r="B95" s="80" t="n">
        <v>89</v>
      </c>
      <c r="C95" s="68" t="n">
        <v>41411</v>
      </c>
      <c r="D95" s="69" t="s">
        <v>80</v>
      </c>
      <c r="E95" s="70"/>
      <c r="F95" s="70" t="n">
        <v>92255</v>
      </c>
      <c r="G95" s="70"/>
      <c r="H95" s="70"/>
    </row>
    <row r="96" customFormat="false" ht="14.85" hidden="false" customHeight="false" outlineLevel="0" collapsed="false">
      <c r="B96" s="80" t="n">
        <v>90</v>
      </c>
      <c r="C96" s="68" t="n">
        <v>41411</v>
      </c>
      <c r="D96" s="69" t="s">
        <v>72</v>
      </c>
      <c r="E96" s="70"/>
      <c r="F96" s="70" t="n">
        <v>14674.2</v>
      </c>
      <c r="G96" s="70"/>
      <c r="H96" s="70"/>
    </row>
    <row r="97" customFormat="false" ht="14.85" hidden="false" customHeight="false" outlineLevel="0" collapsed="false">
      <c r="B97" s="80" t="n">
        <v>91</v>
      </c>
      <c r="C97" s="68" t="n">
        <v>41414</v>
      </c>
      <c r="D97" s="69" t="s">
        <v>61</v>
      </c>
      <c r="E97" s="70"/>
      <c r="F97" s="70"/>
      <c r="G97" s="70"/>
      <c r="H97" s="70" t="n">
        <v>20</v>
      </c>
    </row>
    <row r="98" customFormat="false" ht="14.85" hidden="false" customHeight="false" outlineLevel="0" collapsed="false">
      <c r="B98" s="80" t="n">
        <v>92</v>
      </c>
      <c r="C98" s="68" t="n">
        <v>41414</v>
      </c>
      <c r="D98" s="69" t="s">
        <v>60</v>
      </c>
      <c r="E98" s="70"/>
      <c r="F98" s="70" t="n">
        <v>7200</v>
      </c>
      <c r="G98" s="70"/>
      <c r="H98" s="70"/>
    </row>
    <row r="99" customFormat="false" ht="14.85" hidden="false" customHeight="false" outlineLevel="0" collapsed="false">
      <c r="B99" s="80" t="n">
        <v>93</v>
      </c>
      <c r="C99" s="68" t="n">
        <v>41415</v>
      </c>
      <c r="D99" s="69" t="s">
        <v>61</v>
      </c>
      <c r="E99" s="70"/>
      <c r="F99" s="70"/>
      <c r="G99" s="70"/>
      <c r="H99" s="70" t="n">
        <v>46</v>
      </c>
    </row>
    <row r="100" customFormat="false" ht="14.85" hidden="false" customHeight="false" outlineLevel="0" collapsed="false">
      <c r="B100" s="82" t="n">
        <v>94</v>
      </c>
      <c r="C100" s="68" t="n">
        <v>41415</v>
      </c>
      <c r="D100" s="69" t="s">
        <v>72</v>
      </c>
      <c r="E100" s="70"/>
      <c r="F100" s="70" t="n">
        <v>23243.47</v>
      </c>
      <c r="G100" s="70"/>
      <c r="H100" s="70"/>
    </row>
    <row r="101" customFormat="false" ht="14.85" hidden="false" customHeight="false" outlineLevel="0" collapsed="false">
      <c r="B101" s="82" t="n">
        <v>95</v>
      </c>
      <c r="C101" s="68" t="n">
        <v>41415</v>
      </c>
      <c r="D101" s="69" t="s">
        <v>80</v>
      </c>
      <c r="E101" s="70"/>
      <c r="F101" s="70" t="n">
        <v>11693.15</v>
      </c>
      <c r="G101" s="70"/>
      <c r="H101" s="70"/>
    </row>
    <row r="102" customFormat="false" ht="14.85" hidden="false" customHeight="false" outlineLevel="0" collapsed="false">
      <c r="B102" s="82" t="n">
        <v>96</v>
      </c>
      <c r="C102" s="68" t="n">
        <v>41415</v>
      </c>
      <c r="D102" s="69" t="s">
        <v>57</v>
      </c>
      <c r="E102" s="70"/>
      <c r="F102" s="70"/>
      <c r="G102" s="70"/>
      <c r="H102" s="70" t="n">
        <v>12792.6</v>
      </c>
    </row>
    <row r="103" customFormat="false" ht="14.85" hidden="false" customHeight="false" outlineLevel="0" collapsed="false">
      <c r="B103" s="82" t="n">
        <v>97</v>
      </c>
      <c r="C103" s="68" t="n">
        <v>41416</v>
      </c>
      <c r="D103" s="69" t="s">
        <v>61</v>
      </c>
      <c r="E103" s="70"/>
      <c r="F103" s="70"/>
      <c r="G103" s="70"/>
      <c r="H103" s="70" t="n">
        <v>100</v>
      </c>
    </row>
    <row r="104" customFormat="false" ht="14.85" hidden="false" customHeight="false" outlineLevel="0" collapsed="false">
      <c r="B104" s="82" t="n">
        <v>98</v>
      </c>
      <c r="C104" s="68" t="n">
        <v>41416</v>
      </c>
      <c r="D104" s="69" t="s">
        <v>72</v>
      </c>
      <c r="E104" s="70"/>
      <c r="F104" s="70" t="n">
        <v>12819.27</v>
      </c>
      <c r="G104" s="70"/>
      <c r="H104" s="70"/>
    </row>
    <row r="105" customFormat="false" ht="14.85" hidden="false" customHeight="false" outlineLevel="0" collapsed="false">
      <c r="A105" s="0"/>
      <c r="B105" s="82" t="n">
        <v>99</v>
      </c>
      <c r="C105" s="68" t="n">
        <v>41416</v>
      </c>
      <c r="D105" s="69" t="s">
        <v>60</v>
      </c>
      <c r="E105" s="70"/>
      <c r="F105" s="70" t="n">
        <v>21576</v>
      </c>
      <c r="G105" s="70"/>
      <c r="H105" s="70"/>
    </row>
    <row r="106" customFormat="false" ht="14.85" hidden="false" customHeight="false" outlineLevel="0" collapsed="false">
      <c r="A106" s="0"/>
      <c r="B106" s="82" t="n">
        <v>100</v>
      </c>
      <c r="C106" s="68" t="n">
        <v>41417</v>
      </c>
      <c r="D106" s="69" t="s">
        <v>72</v>
      </c>
      <c r="E106" s="70"/>
      <c r="F106" s="70" t="n">
        <v>13507.37</v>
      </c>
      <c r="G106" s="70"/>
      <c r="H106" s="70"/>
    </row>
    <row r="107" customFormat="false" ht="14.85" hidden="false" customHeight="false" outlineLevel="0" collapsed="false">
      <c r="A107" s="0"/>
      <c r="B107" s="82" t="n">
        <v>101</v>
      </c>
      <c r="C107" s="68" t="n">
        <v>41417</v>
      </c>
      <c r="D107" s="69" t="s">
        <v>58</v>
      </c>
      <c r="E107" s="70"/>
      <c r="F107" s="70"/>
      <c r="G107" s="70"/>
      <c r="H107" s="70" t="n">
        <v>50000</v>
      </c>
    </row>
    <row r="108" customFormat="false" ht="14.85" hidden="false" customHeight="false" outlineLevel="0" collapsed="false">
      <c r="A108" s="0"/>
      <c r="B108" s="82" t="n">
        <v>102</v>
      </c>
      <c r="C108" s="68" t="n">
        <v>41417</v>
      </c>
      <c r="D108" s="69" t="s">
        <v>86</v>
      </c>
      <c r="E108" s="70"/>
      <c r="F108" s="70"/>
      <c r="G108" s="70"/>
      <c r="H108" s="70" t="n">
        <v>17647</v>
      </c>
    </row>
    <row r="109" customFormat="false" ht="14.85" hidden="false" customHeight="false" outlineLevel="0" collapsed="false">
      <c r="A109" s="0"/>
      <c r="B109" s="82" t="n">
        <v>103</v>
      </c>
      <c r="C109" s="68" t="n">
        <v>41417</v>
      </c>
      <c r="D109" s="69" t="s">
        <v>87</v>
      </c>
      <c r="E109" s="70"/>
      <c r="F109" s="70"/>
      <c r="G109" s="70"/>
      <c r="H109" s="70" t="n">
        <v>31099.34</v>
      </c>
    </row>
    <row r="110" customFormat="false" ht="14.85" hidden="false" customHeight="false" outlineLevel="0" collapsed="false">
      <c r="A110" s="0"/>
      <c r="B110" s="82" t="n">
        <v>104</v>
      </c>
      <c r="C110" s="68" t="n">
        <v>41417</v>
      </c>
      <c r="D110" s="69" t="s">
        <v>88</v>
      </c>
      <c r="E110" s="70"/>
      <c r="F110" s="70"/>
      <c r="G110" s="70"/>
      <c r="H110" s="70" t="n">
        <v>7209.41</v>
      </c>
    </row>
    <row r="111" customFormat="false" ht="14.85" hidden="false" customHeight="false" outlineLevel="0" collapsed="false">
      <c r="A111" s="0"/>
      <c r="B111" s="82" t="n">
        <v>105</v>
      </c>
      <c r="C111" s="68" t="n">
        <v>41417</v>
      </c>
      <c r="D111" s="69" t="s">
        <v>89</v>
      </c>
      <c r="E111" s="70"/>
      <c r="F111" s="70"/>
      <c r="G111" s="70"/>
      <c r="H111" s="70" t="n">
        <v>243.34</v>
      </c>
    </row>
    <row r="112" customFormat="false" ht="14.85" hidden="false" customHeight="false" outlineLevel="0" collapsed="false">
      <c r="A112" s="0"/>
      <c r="B112" s="82" t="n">
        <v>106</v>
      </c>
      <c r="C112" s="68" t="n">
        <v>41417</v>
      </c>
      <c r="D112" s="69" t="s">
        <v>90</v>
      </c>
      <c r="E112" s="70"/>
      <c r="F112" s="70"/>
      <c r="G112" s="70"/>
      <c r="H112" s="70" t="n">
        <v>2605.73</v>
      </c>
    </row>
    <row r="113" customFormat="false" ht="14.85" hidden="false" customHeight="false" outlineLevel="0" collapsed="false">
      <c r="A113" s="0"/>
      <c r="B113" s="82" t="n">
        <v>107</v>
      </c>
      <c r="C113" s="68" t="s">
        <v>91</v>
      </c>
      <c r="D113" s="69" t="s">
        <v>90</v>
      </c>
      <c r="E113" s="70"/>
      <c r="F113" s="70"/>
      <c r="G113" s="70"/>
      <c r="H113" s="70" t="n">
        <v>1000</v>
      </c>
    </row>
    <row r="114" customFormat="false" ht="14.85" hidden="false" customHeight="false" outlineLevel="0" collapsed="false">
      <c r="A114" s="0"/>
      <c r="B114" s="82" t="n">
        <v>108</v>
      </c>
      <c r="C114" s="68" t="s">
        <v>91</v>
      </c>
      <c r="D114" s="69" t="s">
        <v>61</v>
      </c>
      <c r="E114" s="70"/>
      <c r="F114" s="70"/>
      <c r="G114" s="70"/>
      <c r="H114" s="70" t="n">
        <v>20</v>
      </c>
    </row>
    <row r="115" customFormat="false" ht="14.85" hidden="false" customHeight="false" outlineLevel="0" collapsed="false">
      <c r="A115" s="0"/>
      <c r="B115" s="82" t="n">
        <v>109</v>
      </c>
      <c r="C115" s="68" t="s">
        <v>91</v>
      </c>
      <c r="D115" s="69" t="s">
        <v>80</v>
      </c>
      <c r="E115" s="70"/>
      <c r="F115" s="70" t="n">
        <v>20617.46</v>
      </c>
      <c r="G115" s="70"/>
      <c r="H115" s="70"/>
    </row>
    <row r="116" customFormat="false" ht="14.85" hidden="false" customHeight="false" outlineLevel="0" collapsed="false">
      <c r="A116" s="0"/>
      <c r="B116" s="82" t="n">
        <v>110</v>
      </c>
      <c r="C116" s="68" t="n">
        <v>41418</v>
      </c>
      <c r="D116" s="69" t="s">
        <v>72</v>
      </c>
      <c r="E116" s="70"/>
      <c r="F116" s="70" t="n">
        <v>9170.06</v>
      </c>
      <c r="G116" s="70"/>
      <c r="H116" s="70"/>
    </row>
    <row r="117" customFormat="false" ht="14.85" hidden="true" customHeight="false" outlineLevel="0" collapsed="false">
      <c r="A117" s="0"/>
      <c r="B117" s="82" t="n">
        <v>111</v>
      </c>
      <c r="C117" s="68" t="n">
        <v>41418</v>
      </c>
      <c r="D117" s="69" t="s">
        <v>80</v>
      </c>
      <c r="E117" s="70"/>
      <c r="F117" s="70" t="n">
        <v>14301.75</v>
      </c>
      <c r="G117" s="70"/>
      <c r="H117" s="70"/>
    </row>
    <row r="118" customFormat="false" ht="14.85" hidden="true" customHeight="false" outlineLevel="0" collapsed="false">
      <c r="A118" s="0"/>
      <c r="B118" s="82" t="n">
        <v>113</v>
      </c>
      <c r="C118" s="68" t="n">
        <v>41421</v>
      </c>
      <c r="D118" s="69" t="s">
        <v>60</v>
      </c>
      <c r="E118" s="70"/>
      <c r="F118" s="70" t="n">
        <v>15777.7</v>
      </c>
      <c r="G118" s="70"/>
      <c r="H118" s="70"/>
    </row>
    <row r="119" customFormat="false" ht="14.85" hidden="true" customHeight="false" outlineLevel="0" collapsed="false">
      <c r="A119" s="0"/>
      <c r="B119" s="82" t="n">
        <v>114</v>
      </c>
      <c r="C119" s="68" t="n">
        <v>41422</v>
      </c>
      <c r="D119" s="69" t="s">
        <v>90</v>
      </c>
      <c r="E119" s="70"/>
      <c r="F119" s="70"/>
      <c r="G119" s="70"/>
      <c r="H119" s="70" t="n">
        <v>10000</v>
      </c>
    </row>
    <row r="120" customFormat="false" ht="14.85" hidden="true" customHeight="false" outlineLevel="0" collapsed="false">
      <c r="A120" s="0"/>
      <c r="B120" s="82" t="n">
        <v>115</v>
      </c>
      <c r="C120" s="68" t="n">
        <v>41422</v>
      </c>
      <c r="D120" s="69" t="s">
        <v>90</v>
      </c>
      <c r="E120" s="70"/>
      <c r="F120" s="70"/>
      <c r="G120" s="70"/>
      <c r="H120" s="70" t="n">
        <v>52100</v>
      </c>
    </row>
    <row r="121" customFormat="false" ht="14.85" hidden="true" customHeight="false" outlineLevel="0" collapsed="false">
      <c r="A121" s="0"/>
      <c r="B121" s="82" t="n">
        <v>116</v>
      </c>
      <c r="C121" s="68" t="n">
        <v>41422</v>
      </c>
      <c r="D121" s="69" t="s">
        <v>90</v>
      </c>
      <c r="E121" s="70"/>
      <c r="F121" s="70"/>
      <c r="G121" s="70"/>
      <c r="H121" s="70" t="n">
        <v>4205</v>
      </c>
    </row>
    <row r="122" customFormat="false" ht="14.85" hidden="true" customHeight="false" outlineLevel="0" collapsed="false">
      <c r="A122" s="0"/>
      <c r="B122" s="82" t="n">
        <v>117</v>
      </c>
      <c r="C122" s="68" t="n">
        <v>41422</v>
      </c>
      <c r="D122" s="69" t="s">
        <v>92</v>
      </c>
      <c r="E122" s="70"/>
      <c r="F122" s="70"/>
      <c r="G122" s="70"/>
      <c r="H122" s="70" t="n">
        <v>187.8</v>
      </c>
    </row>
    <row r="123" customFormat="false" ht="14.85" hidden="true" customHeight="false" outlineLevel="0" collapsed="false">
      <c r="A123" s="0"/>
      <c r="B123" s="82" t="n">
        <v>118</v>
      </c>
      <c r="C123" s="68" t="n">
        <v>41422</v>
      </c>
      <c r="D123" s="69" t="s">
        <v>93</v>
      </c>
      <c r="E123" s="70"/>
      <c r="F123" s="70"/>
      <c r="G123" s="70"/>
      <c r="H123" s="70" t="n">
        <v>42.67</v>
      </c>
    </row>
    <row r="124" customFormat="false" ht="14.85" hidden="true" customHeight="false" outlineLevel="0" collapsed="false">
      <c r="A124" s="0"/>
      <c r="B124" s="82" t="n">
        <v>119</v>
      </c>
      <c r="C124" s="68" t="n">
        <v>41422</v>
      </c>
      <c r="D124" s="69" t="s">
        <v>61</v>
      </c>
      <c r="E124" s="70"/>
      <c r="F124" s="70"/>
      <c r="G124" s="70"/>
      <c r="H124" s="70" t="n">
        <v>140</v>
      </c>
    </row>
    <row r="125" customFormat="false" ht="14.85" hidden="true" customHeight="false" outlineLevel="0" collapsed="false">
      <c r="A125" s="0"/>
      <c r="B125" s="82" t="n">
        <v>120</v>
      </c>
      <c r="C125" s="68" t="n">
        <v>41422</v>
      </c>
      <c r="D125" s="69" t="s">
        <v>72</v>
      </c>
      <c r="E125" s="70"/>
      <c r="F125" s="70" t="n">
        <v>11231.75</v>
      </c>
      <c r="G125" s="70"/>
      <c r="H125" s="70"/>
    </row>
    <row r="126" customFormat="false" ht="14.85" hidden="true" customHeight="false" outlineLevel="0" collapsed="false">
      <c r="A126" s="0"/>
      <c r="B126" s="82" t="n">
        <v>121</v>
      </c>
      <c r="C126" s="68" t="n">
        <v>41422</v>
      </c>
      <c r="D126" s="69" t="s">
        <v>60</v>
      </c>
      <c r="E126" s="70"/>
      <c r="F126" s="70" t="n">
        <v>17000</v>
      </c>
      <c r="G126" s="70"/>
      <c r="H126" s="70"/>
    </row>
    <row r="127" customFormat="false" ht="14.85" hidden="true" customHeight="false" outlineLevel="0" collapsed="false">
      <c r="A127" s="0"/>
      <c r="B127" s="82" t="n">
        <v>122</v>
      </c>
      <c r="C127" s="68" t="n">
        <v>41423</v>
      </c>
      <c r="D127" s="69" t="s">
        <v>80</v>
      </c>
      <c r="E127" s="70"/>
      <c r="F127" s="70" t="n">
        <v>7041.8</v>
      </c>
      <c r="G127" s="70"/>
      <c r="H127" s="70"/>
    </row>
    <row r="128" customFormat="false" ht="14.85" hidden="true" customHeight="false" outlineLevel="0" collapsed="false">
      <c r="A128" s="0"/>
      <c r="B128" s="82" t="n">
        <v>123</v>
      </c>
      <c r="C128" s="68" t="n">
        <v>41423</v>
      </c>
      <c r="D128" s="69" t="s">
        <v>72</v>
      </c>
      <c r="E128" s="70"/>
      <c r="F128" s="70" t="n">
        <v>7261.6</v>
      </c>
      <c r="G128" s="70"/>
      <c r="H128" s="70"/>
    </row>
    <row r="129" customFormat="false" ht="14.85" hidden="true" customHeight="false" outlineLevel="0" collapsed="false">
      <c r="A129" s="0"/>
      <c r="B129" s="82" t="n">
        <v>124</v>
      </c>
      <c r="C129" s="68" t="n">
        <v>41423</v>
      </c>
      <c r="D129" s="69" t="s">
        <v>80</v>
      </c>
      <c r="E129" s="70"/>
      <c r="F129" s="70" t="n">
        <v>22500</v>
      </c>
      <c r="G129" s="70"/>
      <c r="H129" s="70"/>
    </row>
    <row r="130" customFormat="false" ht="14.85" hidden="true" customHeight="false" outlineLevel="0" collapsed="false">
      <c r="A130" s="0"/>
      <c r="B130" s="82" t="n">
        <v>125</v>
      </c>
      <c r="C130" s="68" t="n">
        <v>41424</v>
      </c>
      <c r="D130" s="69" t="s">
        <v>82</v>
      </c>
      <c r="E130" s="70"/>
      <c r="F130" s="70"/>
      <c r="G130" s="70"/>
      <c r="H130" s="70" t="n">
        <v>39150</v>
      </c>
    </row>
    <row r="131" customFormat="false" ht="14.85" hidden="false" customHeight="false" outlineLevel="0" collapsed="false">
      <c r="A131" s="0"/>
      <c r="B131" s="82" t="n">
        <v>111</v>
      </c>
      <c r="C131" s="68" t="n">
        <v>41418</v>
      </c>
      <c r="D131" s="69" t="s">
        <v>80</v>
      </c>
      <c r="E131" s="70"/>
      <c r="F131" s="70" t="n">
        <v>14301.75</v>
      </c>
      <c r="G131" s="70"/>
      <c r="H131" s="70"/>
    </row>
    <row r="132" customFormat="false" ht="14.85" hidden="false" customHeight="false" outlineLevel="0" collapsed="false">
      <c r="A132" s="0"/>
      <c r="B132" s="82" t="n">
        <v>112</v>
      </c>
      <c r="C132" s="68" t="n">
        <v>41421</v>
      </c>
      <c r="D132" s="69" t="s">
        <v>72</v>
      </c>
      <c r="E132" s="70"/>
      <c r="F132" s="70" t="n">
        <v>14046.66</v>
      </c>
      <c r="G132" s="70"/>
      <c r="H132" s="70"/>
    </row>
    <row r="133" customFormat="false" ht="14.85" hidden="false" customHeight="false" outlineLevel="0" collapsed="false">
      <c r="A133" s="0"/>
      <c r="B133" s="82" t="n">
        <v>113</v>
      </c>
      <c r="C133" s="68" t="n">
        <v>41421</v>
      </c>
      <c r="D133" s="69" t="s">
        <v>80</v>
      </c>
      <c r="E133" s="70"/>
      <c r="F133" s="70" t="n">
        <v>15777.7</v>
      </c>
      <c r="G133" s="70"/>
      <c r="H133" s="70"/>
    </row>
    <row r="134" customFormat="false" ht="14.85" hidden="false" customHeight="false" outlineLevel="0" collapsed="false">
      <c r="A134" s="0"/>
      <c r="B134" s="82" t="n">
        <v>114</v>
      </c>
      <c r="C134" s="68" t="n">
        <v>41422</v>
      </c>
      <c r="D134" s="69" t="s">
        <v>90</v>
      </c>
      <c r="E134" s="70"/>
      <c r="F134" s="70"/>
      <c r="G134" s="70"/>
      <c r="H134" s="70" t="n">
        <v>10000</v>
      </c>
    </row>
    <row r="135" customFormat="false" ht="14.85" hidden="false" customHeight="false" outlineLevel="0" collapsed="false">
      <c r="A135" s="0"/>
      <c r="B135" s="82" t="n">
        <v>115</v>
      </c>
      <c r="C135" s="68" t="n">
        <v>41422</v>
      </c>
      <c r="D135" s="69" t="s">
        <v>90</v>
      </c>
      <c r="E135" s="70"/>
      <c r="F135" s="70"/>
      <c r="G135" s="70"/>
      <c r="H135" s="70" t="n">
        <v>52100</v>
      </c>
    </row>
    <row r="136" customFormat="false" ht="14.85" hidden="false" customHeight="false" outlineLevel="0" collapsed="false">
      <c r="A136" s="0"/>
      <c r="B136" s="82" t="n">
        <v>116</v>
      </c>
      <c r="C136" s="68" t="n">
        <v>41422</v>
      </c>
      <c r="D136" s="69" t="s">
        <v>90</v>
      </c>
      <c r="E136" s="70"/>
      <c r="F136" s="70"/>
      <c r="G136" s="70"/>
      <c r="H136" s="70" t="n">
        <v>4205</v>
      </c>
    </row>
    <row r="137" customFormat="false" ht="14.85" hidden="false" customHeight="false" outlineLevel="0" collapsed="false">
      <c r="A137" s="0"/>
      <c r="B137" s="82" t="n">
        <v>117</v>
      </c>
      <c r="C137" s="68" t="n">
        <v>41422</v>
      </c>
      <c r="D137" s="69" t="s">
        <v>92</v>
      </c>
      <c r="E137" s="70"/>
      <c r="F137" s="70"/>
      <c r="G137" s="70"/>
      <c r="H137" s="70" t="n">
        <v>187.8</v>
      </c>
    </row>
    <row r="138" customFormat="false" ht="14.85" hidden="false" customHeight="false" outlineLevel="0" collapsed="false">
      <c r="A138" s="0"/>
      <c r="B138" s="82" t="n">
        <v>118</v>
      </c>
      <c r="C138" s="68" t="n">
        <v>41422</v>
      </c>
      <c r="D138" s="69" t="s">
        <v>93</v>
      </c>
      <c r="E138" s="70"/>
      <c r="F138" s="70"/>
      <c r="G138" s="70"/>
      <c r="H138" s="70" t="n">
        <v>42.67</v>
      </c>
    </row>
    <row r="139" customFormat="false" ht="14.85" hidden="false" customHeight="false" outlineLevel="0" collapsed="false">
      <c r="A139" s="0"/>
      <c r="B139" s="82" t="n">
        <v>119</v>
      </c>
      <c r="C139" s="68" t="n">
        <v>41422</v>
      </c>
      <c r="D139" s="69" t="s">
        <v>61</v>
      </c>
      <c r="E139" s="70"/>
      <c r="F139" s="70"/>
      <c r="G139" s="70"/>
      <c r="H139" s="70" t="n">
        <v>140</v>
      </c>
    </row>
    <row r="140" customFormat="false" ht="14.85" hidden="false" customHeight="false" outlineLevel="0" collapsed="false">
      <c r="A140" s="0"/>
      <c r="B140" s="82" t="n">
        <v>120</v>
      </c>
      <c r="C140" s="68" t="n">
        <v>41422</v>
      </c>
      <c r="D140" s="69" t="s">
        <v>72</v>
      </c>
      <c r="E140" s="70"/>
      <c r="F140" s="70" t="n">
        <v>11231.75</v>
      </c>
      <c r="G140" s="70"/>
      <c r="H140" s="70"/>
    </row>
    <row r="141" customFormat="false" ht="14.85" hidden="false" customHeight="false" outlineLevel="0" collapsed="false">
      <c r="A141" s="0"/>
      <c r="B141" s="82" t="n">
        <v>121</v>
      </c>
      <c r="C141" s="68" t="n">
        <v>41422</v>
      </c>
      <c r="D141" s="69" t="s">
        <v>80</v>
      </c>
      <c r="E141" s="70"/>
      <c r="F141" s="70" t="n">
        <v>17000</v>
      </c>
      <c r="G141" s="70"/>
      <c r="H141" s="70"/>
    </row>
    <row r="142" customFormat="false" ht="14.85" hidden="false" customHeight="false" outlineLevel="0" collapsed="false">
      <c r="A142" s="0"/>
      <c r="B142" s="82" t="n">
        <v>122</v>
      </c>
      <c r="C142" s="68" t="n">
        <v>41423</v>
      </c>
      <c r="D142" s="69" t="s">
        <v>80</v>
      </c>
      <c r="E142" s="70"/>
      <c r="F142" s="70" t="n">
        <v>7041.8</v>
      </c>
      <c r="G142" s="70"/>
      <c r="H142" s="70"/>
    </row>
    <row r="143" customFormat="false" ht="14.85" hidden="false" customHeight="false" outlineLevel="0" collapsed="false">
      <c r="A143" s="0"/>
      <c r="B143" s="82" t="n">
        <v>123</v>
      </c>
      <c r="C143" s="68" t="n">
        <v>41423</v>
      </c>
      <c r="D143" s="69" t="s">
        <v>72</v>
      </c>
      <c r="E143" s="70"/>
      <c r="F143" s="70" t="n">
        <v>7261.6</v>
      </c>
      <c r="G143" s="70"/>
      <c r="H143" s="70"/>
    </row>
    <row r="144" customFormat="false" ht="14.85" hidden="false" customHeight="false" outlineLevel="0" collapsed="false">
      <c r="A144" s="0"/>
      <c r="B144" s="82" t="n">
        <v>124</v>
      </c>
      <c r="C144" s="68" t="n">
        <v>41423</v>
      </c>
      <c r="D144" s="69" t="s">
        <v>80</v>
      </c>
      <c r="E144" s="70"/>
      <c r="F144" s="70" t="n">
        <v>22500</v>
      </c>
      <c r="G144" s="70"/>
      <c r="H144" s="70"/>
    </row>
    <row r="145" customFormat="false" ht="14.85" hidden="false" customHeight="false" outlineLevel="0" collapsed="false">
      <c r="A145" s="0"/>
      <c r="B145" s="82" t="n">
        <v>125</v>
      </c>
      <c r="C145" s="68" t="n">
        <v>41424</v>
      </c>
      <c r="D145" s="69" t="s">
        <v>82</v>
      </c>
      <c r="E145" s="70"/>
      <c r="F145" s="70"/>
      <c r="G145" s="70"/>
      <c r="H145" s="70" t="n">
        <v>39150</v>
      </c>
    </row>
    <row r="146" customFormat="false" ht="14.85" hidden="false" customHeight="false" outlineLevel="0" collapsed="false">
      <c r="A146" s="0"/>
      <c r="B146" s="82" t="n">
        <v>126</v>
      </c>
      <c r="C146" s="68" t="n">
        <v>41425</v>
      </c>
      <c r="D146" s="69" t="s">
        <v>57</v>
      </c>
      <c r="E146" s="70"/>
      <c r="F146" s="70"/>
      <c r="G146" s="70"/>
      <c r="H146" s="70" t="n">
        <v>14455</v>
      </c>
    </row>
    <row r="147" customFormat="false" ht="14.85" hidden="false" customHeight="false" outlineLevel="0" collapsed="false">
      <c r="A147" s="0"/>
      <c r="B147" s="82" t="n">
        <v>127</v>
      </c>
      <c r="C147" s="68" t="n">
        <v>41425</v>
      </c>
      <c r="D147" s="69" t="s">
        <v>72</v>
      </c>
      <c r="E147" s="70"/>
      <c r="F147" s="70" t="n">
        <v>10409.42</v>
      </c>
      <c r="G147" s="70"/>
      <c r="H147" s="70"/>
    </row>
    <row r="148" customFormat="false" ht="14.85" hidden="false" customHeight="false" outlineLevel="0" collapsed="false">
      <c r="A148" s="0"/>
      <c r="B148" s="82" t="n">
        <v>128</v>
      </c>
      <c r="C148" s="68" t="n">
        <v>41425</v>
      </c>
      <c r="D148" s="69" t="s">
        <v>80</v>
      </c>
      <c r="E148" s="70"/>
      <c r="F148" s="70" t="n">
        <v>13110.24</v>
      </c>
      <c r="G148" s="70"/>
      <c r="H148" s="70"/>
    </row>
    <row r="149" customFormat="false" ht="14.85" hidden="false" customHeight="false" outlineLevel="0" collapsed="false">
      <c r="A149" s="0"/>
      <c r="B149" s="82" t="n">
        <v>129</v>
      </c>
      <c r="C149" s="68" t="n">
        <v>41425</v>
      </c>
      <c r="D149" s="69" t="s">
        <v>61</v>
      </c>
      <c r="E149" s="70"/>
      <c r="F149" s="70"/>
      <c r="G149" s="70"/>
      <c r="H149" s="70" t="n">
        <v>260</v>
      </c>
    </row>
    <row r="150" customFormat="false" ht="14.85" hidden="false" customHeight="false" outlineLevel="0" collapsed="false">
      <c r="A150" s="0"/>
      <c r="B150" s="82" t="n">
        <v>130</v>
      </c>
      <c r="C150" s="68" t="n">
        <v>41425</v>
      </c>
      <c r="D150" s="69" t="s">
        <v>81</v>
      </c>
      <c r="E150" s="70"/>
      <c r="F150" s="70"/>
      <c r="G150" s="70"/>
      <c r="H150" s="70" t="n">
        <v>71329.4</v>
      </c>
    </row>
    <row r="151" customFormat="false" ht="14.85" hidden="false" customHeight="false" outlineLevel="0" collapsed="false">
      <c r="A151" s="0"/>
      <c r="B151" s="82" t="n">
        <v>131</v>
      </c>
      <c r="C151" s="68" t="n">
        <v>41425</v>
      </c>
      <c r="D151" s="69" t="s">
        <v>82</v>
      </c>
      <c r="E151" s="70"/>
      <c r="F151" s="70"/>
      <c r="G151" s="70"/>
      <c r="H151" s="70" t="n">
        <v>2404</v>
      </c>
    </row>
    <row r="152" customFormat="false" ht="14.85" hidden="false" customHeight="false" outlineLevel="0" collapsed="false">
      <c r="A152" s="0"/>
      <c r="B152" s="82" t="n">
        <v>132</v>
      </c>
      <c r="C152" s="68" t="n">
        <v>41425</v>
      </c>
      <c r="D152" s="69" t="s">
        <v>81</v>
      </c>
      <c r="E152" s="70"/>
      <c r="F152" s="70"/>
      <c r="G152" s="70"/>
      <c r="H152" s="70" t="n">
        <v>16125</v>
      </c>
    </row>
    <row r="153" customFormat="false" ht="14.85" hidden="false" customHeight="false" outlineLevel="0" collapsed="false">
      <c r="A153" s="0"/>
      <c r="B153" s="82" t="n">
        <v>133</v>
      </c>
      <c r="C153" s="68" t="n">
        <v>41428</v>
      </c>
      <c r="D153" s="69" t="s">
        <v>62</v>
      </c>
      <c r="E153" s="70"/>
      <c r="F153" s="70" t="n">
        <v>750</v>
      </c>
      <c r="G153" s="70"/>
      <c r="H153" s="70"/>
    </row>
    <row r="154" customFormat="false" ht="14.85" hidden="false" customHeight="false" outlineLevel="0" collapsed="false">
      <c r="A154" s="0"/>
      <c r="B154" s="82" t="n">
        <v>134</v>
      </c>
      <c r="C154" s="68" t="n">
        <v>41428</v>
      </c>
      <c r="D154" s="69" t="s">
        <v>80</v>
      </c>
      <c r="E154" s="70"/>
      <c r="F154" s="70" t="n">
        <v>4100.71</v>
      </c>
      <c r="G154" s="70"/>
      <c r="H154" s="70"/>
    </row>
    <row r="155" customFormat="false" ht="14.85" hidden="false" customHeight="false" outlineLevel="0" collapsed="false">
      <c r="A155" s="0"/>
      <c r="B155" s="82" t="n">
        <v>135</v>
      </c>
      <c r="C155" s="68" t="n">
        <v>41429</v>
      </c>
      <c r="D155" s="69" t="s">
        <v>63</v>
      </c>
      <c r="E155" s="70"/>
      <c r="F155" s="70"/>
      <c r="G155" s="70"/>
      <c r="H155" s="70" t="n">
        <v>5450</v>
      </c>
    </row>
    <row r="156" customFormat="false" ht="14.85" hidden="false" customHeight="false" outlineLevel="0" collapsed="false">
      <c r="A156" s="0"/>
      <c r="B156" s="82" t="n">
        <v>136</v>
      </c>
      <c r="C156" s="68" t="n">
        <v>41429</v>
      </c>
      <c r="D156" s="69" t="s">
        <v>73</v>
      </c>
      <c r="E156" s="70"/>
      <c r="F156" s="70" t="n">
        <v>17340</v>
      </c>
      <c r="G156" s="70"/>
      <c r="H156" s="70"/>
    </row>
    <row r="157" customFormat="false" ht="14.85" hidden="false" customHeight="false" outlineLevel="0" collapsed="false">
      <c r="A157" s="0"/>
      <c r="B157" s="82" t="n">
        <v>137</v>
      </c>
      <c r="C157" s="68" t="n">
        <v>41430</v>
      </c>
      <c r="D157" s="69" t="s">
        <v>61</v>
      </c>
      <c r="E157" s="70"/>
      <c r="F157" s="70"/>
      <c r="G157" s="70"/>
      <c r="H157" s="70" t="n">
        <v>50</v>
      </c>
    </row>
    <row r="158" customFormat="false" ht="14.85" hidden="false" customHeight="false" outlineLevel="0" collapsed="false">
      <c r="A158" s="0"/>
      <c r="B158" s="82" t="n">
        <v>138</v>
      </c>
      <c r="C158" s="68" t="n">
        <v>41431</v>
      </c>
      <c r="D158" s="69" t="s">
        <v>72</v>
      </c>
      <c r="E158" s="70"/>
      <c r="F158" s="70" t="n">
        <v>12457.86</v>
      </c>
      <c r="G158" s="70"/>
      <c r="H158" s="70"/>
    </row>
    <row r="159" customFormat="false" ht="14.85" hidden="false" customHeight="false" outlineLevel="0" collapsed="false">
      <c r="A159" s="0"/>
      <c r="B159" s="82" t="n">
        <v>139</v>
      </c>
      <c r="C159" s="68" t="n">
        <v>41431</v>
      </c>
      <c r="D159" s="69" t="s">
        <v>80</v>
      </c>
      <c r="E159" s="70"/>
      <c r="F159" s="70" t="n">
        <v>21871.83</v>
      </c>
      <c r="G159" s="70"/>
      <c r="H159" s="70"/>
    </row>
    <row r="160" customFormat="false" ht="14.85" hidden="false" customHeight="false" outlineLevel="0" collapsed="false">
      <c r="A160" s="0"/>
      <c r="B160" s="82" t="n">
        <v>140</v>
      </c>
      <c r="C160" s="68" t="n">
        <v>41432</v>
      </c>
      <c r="D160" s="69" t="s">
        <v>72</v>
      </c>
      <c r="E160" s="70"/>
      <c r="F160" s="70" t="n">
        <v>12526.39</v>
      </c>
      <c r="G160" s="70"/>
      <c r="H160" s="70"/>
    </row>
    <row r="161" customFormat="false" ht="14.85" hidden="false" customHeight="false" outlineLevel="0" collapsed="false">
      <c r="A161" s="0"/>
      <c r="B161" s="82" t="n">
        <v>141</v>
      </c>
      <c r="C161" s="68" t="n">
        <v>41432</v>
      </c>
      <c r="D161" s="69" t="s">
        <v>80</v>
      </c>
      <c r="E161" s="70"/>
      <c r="F161" s="70" t="n">
        <v>27000</v>
      </c>
      <c r="G161" s="70"/>
      <c r="H161" s="70"/>
    </row>
    <row r="162" customFormat="false" ht="14.85" hidden="false" customHeight="false" outlineLevel="0" collapsed="false">
      <c r="A162" s="0"/>
      <c r="B162" s="82" t="n">
        <v>142</v>
      </c>
      <c r="C162" s="68" t="n">
        <v>41435</v>
      </c>
      <c r="D162" s="69" t="s">
        <v>72</v>
      </c>
      <c r="E162" s="70"/>
      <c r="F162" s="70" t="n">
        <v>9473.81</v>
      </c>
      <c r="G162" s="70"/>
      <c r="H162" s="70"/>
    </row>
    <row r="163" customFormat="false" ht="14.85" hidden="false" customHeight="false" outlineLevel="0" collapsed="false">
      <c r="A163" s="0"/>
      <c r="B163" s="82" t="n">
        <v>143</v>
      </c>
      <c r="C163" s="68" t="n">
        <v>41435</v>
      </c>
      <c r="D163" s="69" t="s">
        <v>80</v>
      </c>
      <c r="E163" s="70"/>
      <c r="F163" s="70" t="n">
        <v>23152.14</v>
      </c>
      <c r="G163" s="70"/>
      <c r="H163" s="70"/>
    </row>
    <row r="164" customFormat="false" ht="14.85" hidden="false" customHeight="false" outlineLevel="0" collapsed="false">
      <c r="A164" s="0"/>
      <c r="B164" s="82" t="n">
        <v>144</v>
      </c>
      <c r="C164" s="68" t="n">
        <v>41435</v>
      </c>
      <c r="D164" s="69" t="s">
        <v>81</v>
      </c>
      <c r="E164" s="70"/>
      <c r="F164" s="70"/>
      <c r="G164" s="70"/>
      <c r="H164" s="70" t="n">
        <v>2200</v>
      </c>
    </row>
    <row r="165" customFormat="false" ht="14.85" hidden="false" customHeight="false" outlineLevel="0" collapsed="false">
      <c r="A165" s="0"/>
      <c r="B165" s="82" t="n">
        <v>145</v>
      </c>
      <c r="C165" s="68" t="n">
        <v>41436</v>
      </c>
      <c r="D165" s="69" t="s">
        <v>75</v>
      </c>
      <c r="E165" s="70"/>
      <c r="F165" s="70"/>
      <c r="G165" s="70"/>
      <c r="H165" s="70" t="n">
        <v>7612.5</v>
      </c>
    </row>
    <row r="166" customFormat="false" ht="14.85" hidden="false" customHeight="false" outlineLevel="0" collapsed="false">
      <c r="A166" s="0"/>
      <c r="B166" s="82" t="n">
        <v>146</v>
      </c>
      <c r="C166" s="68" t="n">
        <v>41436</v>
      </c>
      <c r="D166" s="69" t="s">
        <v>72</v>
      </c>
      <c r="E166" s="70"/>
      <c r="F166" s="70" t="n">
        <v>16500</v>
      </c>
      <c r="G166" s="70"/>
      <c r="H166" s="70"/>
    </row>
    <row r="167" customFormat="false" ht="14.85" hidden="false" customHeight="false" outlineLevel="0" collapsed="false">
      <c r="A167" s="0"/>
      <c r="B167" s="82" t="n">
        <v>147</v>
      </c>
      <c r="C167" s="68" t="n">
        <v>41436</v>
      </c>
      <c r="D167" s="69" t="s">
        <v>60</v>
      </c>
      <c r="E167" s="70"/>
      <c r="F167" s="70" t="n">
        <v>22138</v>
      </c>
      <c r="G167" s="70"/>
      <c r="H167" s="70"/>
    </row>
    <row r="168" customFormat="false" ht="14.85" hidden="false" customHeight="false" outlineLevel="0" collapsed="false">
      <c r="A168" s="0"/>
      <c r="B168" s="82" t="n">
        <v>148</v>
      </c>
      <c r="C168" s="68" t="n">
        <v>41436</v>
      </c>
      <c r="D168" s="69" t="s">
        <v>61</v>
      </c>
      <c r="E168" s="70"/>
      <c r="F168" s="70"/>
      <c r="G168" s="70"/>
      <c r="H168" s="70" t="n">
        <v>310</v>
      </c>
    </row>
    <row r="169" customFormat="false" ht="14.85" hidden="false" customHeight="false" outlineLevel="0" collapsed="false">
      <c r="A169" s="0"/>
      <c r="B169" s="82" t="n">
        <v>149</v>
      </c>
      <c r="C169" s="68" t="n">
        <v>41436</v>
      </c>
      <c r="D169" s="69" t="s">
        <v>57</v>
      </c>
      <c r="E169" s="70"/>
      <c r="F169" s="70"/>
      <c r="G169" s="70"/>
      <c r="H169" s="70" t="n">
        <v>99933.9</v>
      </c>
    </row>
    <row r="170" customFormat="false" ht="14.85" hidden="false" customHeight="false" outlineLevel="0" collapsed="false">
      <c r="A170" s="0"/>
      <c r="B170" s="82" t="n">
        <v>150</v>
      </c>
      <c r="C170" s="68" t="n">
        <v>41436</v>
      </c>
      <c r="D170" s="69" t="s">
        <v>94</v>
      </c>
      <c r="E170" s="70"/>
      <c r="F170" s="70"/>
      <c r="G170" s="70"/>
      <c r="H170" s="70" t="n">
        <v>13050</v>
      </c>
    </row>
    <row r="171" customFormat="false" ht="14.85" hidden="false" customHeight="false" outlineLevel="0" collapsed="false">
      <c r="A171" s="0"/>
      <c r="B171" s="82" t="n">
        <v>151</v>
      </c>
      <c r="C171" s="68" t="n">
        <v>41436</v>
      </c>
      <c r="D171" s="69" t="s">
        <v>82</v>
      </c>
      <c r="E171" s="70"/>
      <c r="F171" s="70"/>
      <c r="G171" s="70"/>
      <c r="H171" s="70" t="n">
        <v>26100</v>
      </c>
    </row>
    <row r="172" customFormat="false" ht="14.85" hidden="false" customHeight="false" outlineLevel="0" collapsed="false">
      <c r="A172" s="0"/>
      <c r="B172" s="82" t="n">
        <v>152</v>
      </c>
      <c r="C172" s="68" t="n">
        <v>41436</v>
      </c>
      <c r="D172" s="69" t="s">
        <v>82</v>
      </c>
      <c r="E172" s="70"/>
      <c r="F172" s="70"/>
      <c r="G172" s="70"/>
      <c r="H172" s="70" t="n">
        <v>19575</v>
      </c>
    </row>
    <row r="173" customFormat="false" ht="14.85" hidden="false" customHeight="false" outlineLevel="0" collapsed="false">
      <c r="A173" s="0"/>
      <c r="B173" s="82" t="n">
        <v>153</v>
      </c>
      <c r="C173" s="68" t="n">
        <v>41436</v>
      </c>
      <c r="D173" s="69" t="s">
        <v>73</v>
      </c>
      <c r="E173" s="70"/>
      <c r="F173" s="70" t="n">
        <v>2400</v>
      </c>
      <c r="G173" s="70"/>
      <c r="H173" s="70"/>
    </row>
    <row r="174" customFormat="false" ht="14.85" hidden="false" customHeight="false" outlineLevel="0" collapsed="false">
      <c r="A174" s="0"/>
      <c r="B174" s="82" t="n">
        <v>154</v>
      </c>
      <c r="C174" s="68" t="n">
        <v>41438</v>
      </c>
      <c r="D174" s="69" t="s">
        <v>90</v>
      </c>
      <c r="E174" s="70"/>
      <c r="F174" s="70"/>
      <c r="G174" s="70"/>
      <c r="H174" s="70" t="n">
        <v>12337.8</v>
      </c>
    </row>
    <row r="175" customFormat="false" ht="19.4" hidden="false" customHeight="true" outlineLevel="0" collapsed="false">
      <c r="A175" s="0"/>
      <c r="B175" s="82" t="n">
        <v>155</v>
      </c>
      <c r="C175" s="68" t="n">
        <v>41438</v>
      </c>
      <c r="D175" s="69" t="s">
        <v>90</v>
      </c>
      <c r="E175" s="70"/>
      <c r="F175" s="70"/>
      <c r="G175" s="70"/>
      <c r="H175" s="70" t="n">
        <v>2700</v>
      </c>
    </row>
    <row r="176" customFormat="false" ht="14.85" hidden="false" customHeight="false" outlineLevel="0" collapsed="false">
      <c r="A176" s="0"/>
      <c r="B176" s="82" t="n">
        <v>156</v>
      </c>
      <c r="C176" s="68" t="n">
        <v>41438</v>
      </c>
      <c r="D176" s="69" t="s">
        <v>90</v>
      </c>
      <c r="E176" s="70"/>
      <c r="F176" s="70"/>
      <c r="G176" s="70"/>
      <c r="H176" s="70" t="n">
        <v>12482.25</v>
      </c>
    </row>
    <row r="177" customFormat="false" ht="14.85" hidden="false" customHeight="false" outlineLevel="0" collapsed="false">
      <c r="A177" s="0"/>
      <c r="B177" s="82" t="n">
        <v>157</v>
      </c>
      <c r="C177" s="68" t="n">
        <v>41438</v>
      </c>
      <c r="D177" s="69" t="s">
        <v>90</v>
      </c>
      <c r="E177" s="70"/>
      <c r="F177" s="70"/>
      <c r="G177" s="70"/>
      <c r="H177" s="70" t="n">
        <v>2776</v>
      </c>
    </row>
    <row r="178" customFormat="false" ht="14.85" hidden="false" customHeight="false" outlineLevel="0" collapsed="false">
      <c r="A178" s="0"/>
      <c r="B178" s="82" t="n">
        <v>158</v>
      </c>
      <c r="C178" s="68" t="n">
        <v>41438</v>
      </c>
      <c r="D178" s="69" t="s">
        <v>61</v>
      </c>
      <c r="E178" s="70"/>
      <c r="F178" s="70"/>
      <c r="G178" s="70"/>
      <c r="H178" s="70" t="n">
        <v>60</v>
      </c>
    </row>
    <row r="179" customFormat="false" ht="14.85" hidden="false" customHeight="false" outlineLevel="0" collapsed="false">
      <c r="A179" s="0"/>
      <c r="B179" s="82" t="n">
        <v>159</v>
      </c>
      <c r="C179" s="68" t="n">
        <v>41438</v>
      </c>
      <c r="D179" s="69" t="s">
        <v>72</v>
      </c>
      <c r="E179" s="70"/>
      <c r="F179" s="70" t="n">
        <v>13527</v>
      </c>
      <c r="G179" s="70"/>
      <c r="H179" s="70"/>
    </row>
    <row r="180" customFormat="false" ht="14.85" hidden="false" customHeight="false" outlineLevel="0" collapsed="false">
      <c r="A180" s="0"/>
      <c r="B180" s="82" t="n">
        <v>160</v>
      </c>
      <c r="C180" s="68" t="n">
        <v>41438</v>
      </c>
      <c r="D180" s="69" t="s">
        <v>80</v>
      </c>
      <c r="E180" s="70"/>
      <c r="F180" s="70" t="n">
        <v>17895</v>
      </c>
      <c r="G180" s="70"/>
      <c r="H180" s="70"/>
    </row>
    <row r="181" customFormat="false" ht="14.85" hidden="false" customHeight="false" outlineLevel="0" collapsed="false">
      <c r="A181" s="0"/>
      <c r="B181" s="82" t="n">
        <v>161</v>
      </c>
      <c r="C181" s="68" t="n">
        <v>41439</v>
      </c>
      <c r="D181" s="69" t="s">
        <v>72</v>
      </c>
      <c r="E181" s="70"/>
      <c r="F181" s="70" t="n">
        <v>9875</v>
      </c>
      <c r="G181" s="70"/>
      <c r="H181" s="70"/>
    </row>
    <row r="182" customFormat="false" ht="14.85" hidden="false" customHeight="false" outlineLevel="0" collapsed="false">
      <c r="A182" s="0"/>
      <c r="B182" s="82" t="n">
        <v>162</v>
      </c>
      <c r="C182" s="68" t="n">
        <v>41439</v>
      </c>
      <c r="D182" s="69" t="s">
        <v>80</v>
      </c>
      <c r="E182" s="70"/>
      <c r="F182" s="70" t="n">
        <v>14579</v>
      </c>
      <c r="G182" s="70"/>
      <c r="H182" s="70"/>
    </row>
    <row r="183" customFormat="false" ht="14.85" hidden="false" customHeight="false" outlineLevel="0" collapsed="false">
      <c r="A183" s="0"/>
      <c r="B183" s="82" t="n">
        <v>163</v>
      </c>
      <c r="C183" s="68" t="n">
        <v>41442</v>
      </c>
      <c r="D183" s="69" t="s">
        <v>90</v>
      </c>
      <c r="E183" s="70"/>
      <c r="F183" s="70"/>
      <c r="G183" s="70"/>
      <c r="H183" s="70" t="n">
        <v>50000</v>
      </c>
    </row>
    <row r="184" customFormat="false" ht="14.85" hidden="false" customHeight="false" outlineLevel="0" collapsed="false">
      <c r="A184" s="0"/>
      <c r="B184" s="82" t="n">
        <v>164</v>
      </c>
      <c r="C184" s="68" t="n">
        <v>41442</v>
      </c>
      <c r="D184" s="69" t="s">
        <v>60</v>
      </c>
      <c r="E184" s="70"/>
      <c r="F184" s="70" t="n">
        <v>12543</v>
      </c>
      <c r="G184" s="70"/>
      <c r="H184" s="70"/>
    </row>
    <row r="185" customFormat="false" ht="14.85" hidden="false" customHeight="false" outlineLevel="0" collapsed="false">
      <c r="A185" s="0"/>
      <c r="B185" s="82" t="n">
        <v>165</v>
      </c>
      <c r="C185" s="68" t="n">
        <v>41443</v>
      </c>
      <c r="D185" s="69" t="s">
        <v>95</v>
      </c>
      <c r="E185" s="70"/>
      <c r="F185" s="70" t="n">
        <v>89873.03</v>
      </c>
      <c r="G185" s="70"/>
      <c r="H185" s="70"/>
    </row>
    <row r="186" customFormat="false" ht="14.85" hidden="false" customHeight="false" outlineLevel="0" collapsed="false">
      <c r="A186" s="0"/>
      <c r="B186" s="82" t="n">
        <v>166</v>
      </c>
      <c r="C186" s="68" t="n">
        <v>41444</v>
      </c>
      <c r="D186" s="69" t="s">
        <v>90</v>
      </c>
      <c r="E186" s="70"/>
      <c r="F186" s="70"/>
      <c r="G186" s="70"/>
      <c r="H186" s="70" t="n">
        <v>50000</v>
      </c>
    </row>
    <row r="187" customFormat="false" ht="14.85" hidden="false" customHeight="false" outlineLevel="0" collapsed="false">
      <c r="A187" s="0"/>
      <c r="B187" s="82" t="n">
        <v>167</v>
      </c>
      <c r="C187" s="68" t="n">
        <v>41444</v>
      </c>
      <c r="D187" s="69" t="s">
        <v>72</v>
      </c>
      <c r="E187" s="70"/>
      <c r="F187" s="70" t="n">
        <v>14897.77</v>
      </c>
      <c r="G187" s="70"/>
      <c r="H187" s="70"/>
    </row>
    <row r="188" customFormat="false" ht="14.85" hidden="false" customHeight="false" outlineLevel="0" collapsed="false">
      <c r="A188" s="0"/>
      <c r="B188" s="82" t="n">
        <v>168</v>
      </c>
      <c r="C188" s="68" t="n">
        <v>41444</v>
      </c>
      <c r="D188" s="69" t="s">
        <v>95</v>
      </c>
      <c r="E188" s="70"/>
      <c r="F188" s="70" t="n">
        <v>37876.36</v>
      </c>
      <c r="G188" s="70"/>
      <c r="H188" s="70"/>
    </row>
    <row r="189" customFormat="false" ht="14.85" hidden="false" customHeight="false" outlineLevel="0" collapsed="false">
      <c r="A189" s="0"/>
      <c r="B189" s="82" t="n">
        <v>169</v>
      </c>
      <c r="C189" s="68" t="n">
        <v>41445</v>
      </c>
      <c r="D189" s="69" t="s">
        <v>72</v>
      </c>
      <c r="E189" s="70"/>
      <c r="F189" s="70" t="n">
        <v>15106.35</v>
      </c>
      <c r="G189" s="70"/>
      <c r="H189" s="70"/>
    </row>
    <row r="190" customFormat="false" ht="14.85" hidden="false" customHeight="false" outlineLevel="0" collapsed="false">
      <c r="A190" s="0"/>
      <c r="B190" s="82" t="n">
        <v>170</v>
      </c>
      <c r="C190" s="68" t="n">
        <v>41445</v>
      </c>
      <c r="D190" s="69" t="s">
        <v>95</v>
      </c>
      <c r="E190" s="70"/>
      <c r="F190" s="70" t="n">
        <v>25614.81</v>
      </c>
      <c r="G190" s="70"/>
      <c r="H190" s="70"/>
    </row>
    <row r="191" customFormat="false" ht="14.85" hidden="false" customHeight="false" outlineLevel="0" collapsed="false">
      <c r="A191" s="0"/>
      <c r="B191" s="82" t="n">
        <v>171</v>
      </c>
      <c r="C191" s="68" t="n">
        <v>41446</v>
      </c>
      <c r="D191" s="69" t="s">
        <v>95</v>
      </c>
      <c r="E191" s="70"/>
      <c r="F191" s="70" t="n">
        <v>11813.44</v>
      </c>
      <c r="G191" s="70"/>
      <c r="H191" s="70"/>
    </row>
    <row r="192" customFormat="false" ht="14.85" hidden="false" customHeight="false" outlineLevel="0" collapsed="false">
      <c r="A192" s="0"/>
      <c r="B192" s="82" t="n">
        <v>172</v>
      </c>
      <c r="C192" s="68" t="n">
        <v>41449</v>
      </c>
      <c r="D192" s="69" t="s">
        <v>72</v>
      </c>
      <c r="E192" s="70"/>
      <c r="F192" s="70" t="n">
        <v>7805</v>
      </c>
      <c r="G192" s="70"/>
      <c r="H192" s="70"/>
    </row>
    <row r="193" customFormat="false" ht="14.85" hidden="false" customHeight="false" outlineLevel="0" collapsed="false">
      <c r="A193" s="0"/>
      <c r="B193" s="82" t="n">
        <v>173</v>
      </c>
      <c r="C193" s="68" t="n">
        <v>41449</v>
      </c>
      <c r="D193" s="69" t="s">
        <v>95</v>
      </c>
      <c r="E193" s="70"/>
      <c r="F193" s="70" t="n">
        <v>10802</v>
      </c>
      <c r="G193" s="70"/>
      <c r="H193" s="70"/>
    </row>
    <row r="194" customFormat="false" ht="14.85" hidden="false" customHeight="false" outlineLevel="0" collapsed="false">
      <c r="A194" s="0"/>
      <c r="B194" s="82" t="n">
        <v>174</v>
      </c>
      <c r="C194" s="68" t="n">
        <v>41450</v>
      </c>
      <c r="D194" s="69" t="s">
        <v>96</v>
      </c>
      <c r="E194" s="70"/>
      <c r="F194" s="70"/>
      <c r="G194" s="70"/>
      <c r="H194" s="70" t="n">
        <v>277.25</v>
      </c>
    </row>
    <row r="195" customFormat="false" ht="14.85" hidden="false" customHeight="false" outlineLevel="0" collapsed="false">
      <c r="A195" s="0"/>
      <c r="B195" s="82" t="n">
        <v>175</v>
      </c>
      <c r="C195" s="68" t="n">
        <v>41450</v>
      </c>
      <c r="D195" s="69" t="s">
        <v>72</v>
      </c>
      <c r="E195" s="70"/>
      <c r="F195" s="70" t="n">
        <v>8062.72</v>
      </c>
      <c r="G195" s="70"/>
      <c r="H195" s="70"/>
    </row>
    <row r="196" customFormat="false" ht="14.85" hidden="false" customHeight="false" outlineLevel="0" collapsed="false">
      <c r="A196" s="0"/>
      <c r="B196" s="82" t="n">
        <v>176</v>
      </c>
      <c r="C196" s="68" t="n">
        <v>41450</v>
      </c>
      <c r="D196" s="69" t="s">
        <v>95</v>
      </c>
      <c r="E196" s="70"/>
      <c r="F196" s="70" t="n">
        <v>19500</v>
      </c>
      <c r="G196" s="70"/>
      <c r="H196" s="70"/>
    </row>
    <row r="197" customFormat="false" ht="14.85" hidden="false" customHeight="false" outlineLevel="0" collapsed="false">
      <c r="B197" s="82" t="n">
        <v>177</v>
      </c>
      <c r="C197" s="68" t="n">
        <v>41451</v>
      </c>
      <c r="D197" s="69" t="s">
        <v>72</v>
      </c>
      <c r="E197" s="70"/>
      <c r="F197" s="70" t="n">
        <v>7443.01</v>
      </c>
      <c r="G197" s="70"/>
      <c r="H197" s="70"/>
    </row>
    <row r="198" customFormat="false" ht="14.85" hidden="false" customHeight="false" outlineLevel="0" collapsed="false">
      <c r="B198" s="82" t="n">
        <v>178</v>
      </c>
      <c r="C198" s="68" t="n">
        <v>41451</v>
      </c>
      <c r="D198" s="69" t="s">
        <v>95</v>
      </c>
      <c r="E198" s="70"/>
      <c r="F198" s="70" t="n">
        <v>13341.46</v>
      </c>
      <c r="G198" s="70"/>
      <c r="H198" s="70"/>
    </row>
    <row r="199" customFormat="false" ht="14.85" hidden="false" customHeight="false" outlineLevel="0" collapsed="false">
      <c r="B199" s="82" t="n">
        <v>179</v>
      </c>
      <c r="C199" s="68" t="n">
        <v>41452</v>
      </c>
      <c r="D199" s="69" t="s">
        <v>90</v>
      </c>
      <c r="E199" s="70"/>
      <c r="F199" s="70"/>
      <c r="G199" s="70"/>
      <c r="H199" s="70" t="n">
        <v>100000</v>
      </c>
    </row>
    <row r="200" customFormat="false" ht="14.85" hidden="false" customHeight="false" outlineLevel="0" collapsed="false">
      <c r="B200" s="82" t="n">
        <v>180</v>
      </c>
      <c r="C200" s="68" t="n">
        <v>41452</v>
      </c>
      <c r="D200" s="69" t="s">
        <v>95</v>
      </c>
      <c r="E200" s="70"/>
      <c r="F200" s="70" t="n">
        <v>15953.66</v>
      </c>
      <c r="G200" s="70"/>
      <c r="H200" s="70"/>
    </row>
    <row r="201" customFormat="false" ht="14.85" hidden="false" customHeight="false" outlineLevel="0" collapsed="false">
      <c r="B201" s="82" t="n">
        <v>181</v>
      </c>
      <c r="C201" s="68" t="n">
        <v>41453</v>
      </c>
      <c r="D201" s="69" t="s">
        <v>61</v>
      </c>
      <c r="E201" s="70"/>
      <c r="F201" s="70"/>
      <c r="G201" s="70"/>
      <c r="H201" s="70" t="n">
        <v>250</v>
      </c>
    </row>
    <row r="202" customFormat="false" ht="14.85" hidden="false" customHeight="false" outlineLevel="0" collapsed="false">
      <c r="B202" s="82" t="n">
        <v>182</v>
      </c>
      <c r="C202" s="68" t="n">
        <v>41455</v>
      </c>
      <c r="D202" s="69" t="s">
        <v>81</v>
      </c>
      <c r="E202" s="70"/>
      <c r="F202" s="70"/>
      <c r="G202" s="70"/>
      <c r="H202" s="70" t="n">
        <v>35498.1</v>
      </c>
    </row>
    <row r="203" customFormat="false" ht="14.85" hidden="false" customHeight="false" outlineLevel="0" collapsed="false">
      <c r="B203" s="82" t="n">
        <v>183</v>
      </c>
      <c r="C203" s="68" t="n">
        <v>41455</v>
      </c>
      <c r="D203" s="69" t="s">
        <v>81</v>
      </c>
      <c r="E203" s="70"/>
      <c r="F203" s="70"/>
      <c r="G203" s="70"/>
      <c r="H203" s="70" t="n">
        <v>5177</v>
      </c>
    </row>
    <row r="204" customFormat="false" ht="25.35" hidden="false" customHeight="false" outlineLevel="0" collapsed="false">
      <c r="B204" s="82"/>
      <c r="C204" s="68" t="s">
        <v>97</v>
      </c>
      <c r="D204" s="69"/>
      <c r="E204" s="70"/>
      <c r="F204" s="70" t="n">
        <v>1538112.86</v>
      </c>
      <c r="G204" s="70"/>
      <c r="H204" s="70" t="n">
        <v>1468050.9</v>
      </c>
    </row>
    <row r="205" customFormat="false" ht="25.35" hidden="false" customHeight="false" outlineLevel="0" collapsed="false">
      <c r="B205" s="82"/>
      <c r="C205" s="68" t="s">
        <v>98</v>
      </c>
      <c r="D205" s="69"/>
      <c r="E205" s="70"/>
      <c r="F205" s="70" t="n">
        <v>2067666.14</v>
      </c>
      <c r="G205" s="70"/>
      <c r="H205" s="70" t="n">
        <v>1903820.63</v>
      </c>
    </row>
    <row r="206" customFormat="false" ht="14.85" hidden="false" customHeight="false" outlineLevel="0" collapsed="false">
      <c r="B206" s="82"/>
      <c r="C206" s="68"/>
      <c r="D206" s="69"/>
      <c r="E206" s="70"/>
      <c r="F206" s="70"/>
      <c r="G206" s="70"/>
      <c r="H206" s="70"/>
    </row>
  </sheetData>
  <mergeCells count="3">
    <mergeCell ref="B2:H2"/>
    <mergeCell ref="C4:D4"/>
    <mergeCell ref="E4:H4"/>
  </mergeCells>
  <hyperlinks>
    <hyperlink ref="H1" r:id="rId1" display="www.buhsoft.ru"/>
  </hyperlinks>
  <printOptions headings="false" gridLines="false" gridLinesSet="true" horizontalCentered="false" verticalCentered="false"/>
  <pageMargins left="0.9" right="0.7875" top="0.570138888888889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H186" activeCellId="0" sqref="H186"/>
    </sheetView>
  </sheetViews>
  <sheetFormatPr defaultColWidth="8.84765625" defaultRowHeight="14.8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85"/>
    <col collapsed="false" customWidth="true" hidden="false" outlineLevel="0" max="3" min="3" style="3" width="14.85"/>
    <col collapsed="false" customWidth="true" hidden="false" outlineLevel="0" max="4" min="4" style="3" width="40.28"/>
    <col collapsed="false" customWidth="true" hidden="true" outlineLevel="0" max="5" min="5" style="3" width="9.06"/>
    <col collapsed="false" customWidth="true" hidden="false" outlineLevel="0" max="6" min="6" style="3" width="21.13"/>
    <col collapsed="false" customWidth="true" hidden="true" outlineLevel="0" max="7" min="7" style="3" width="9.06"/>
    <col collapsed="false" customWidth="true" hidden="false" outlineLevel="0" max="8" min="8" style="3" width="22.56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B1" s="4" t="s">
        <v>44</v>
      </c>
      <c r="H1" s="5" t="s">
        <v>45</v>
      </c>
    </row>
    <row r="2" customFormat="false" ht="21.75" hidden="false" customHeight="true" outlineLevel="0" collapsed="false">
      <c r="B2" s="57" t="s">
        <v>46</v>
      </c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B3" s="58"/>
      <c r="C3" s="58"/>
      <c r="D3" s="58"/>
      <c r="E3" s="58"/>
      <c r="F3" s="58"/>
      <c r="G3" s="58"/>
      <c r="H3" s="58"/>
    </row>
    <row r="4" s="59" customFormat="true" ht="18.75" hidden="false" customHeight="true" outlineLevel="0" collapsed="false">
      <c r="B4" s="60"/>
      <c r="C4" s="61" t="s">
        <v>47</v>
      </c>
      <c r="D4" s="61"/>
      <c r="E4" s="62" t="s">
        <v>48</v>
      </c>
      <c r="F4" s="62"/>
      <c r="G4" s="62"/>
      <c r="H4" s="62"/>
    </row>
    <row r="5" s="63" customFormat="true" ht="66.75" hidden="false" customHeight="true" outlineLevel="0" collapsed="false">
      <c r="B5" s="64" t="s">
        <v>49</v>
      </c>
      <c r="C5" s="64" t="s">
        <v>50</v>
      </c>
      <c r="D5" s="64" t="s">
        <v>51</v>
      </c>
      <c r="E5" s="64" t="s">
        <v>52</v>
      </c>
      <c r="F5" s="64" t="s">
        <v>53</v>
      </c>
      <c r="G5" s="64"/>
      <c r="H5" s="64" t="s">
        <v>55</v>
      </c>
    </row>
    <row r="6" customFormat="false" ht="12.75" hidden="false" customHeight="false" outlineLevel="0" collapsed="false">
      <c r="B6" s="65" t="n">
        <v>1</v>
      </c>
      <c r="C6" s="65" t="n">
        <v>2</v>
      </c>
      <c r="D6" s="65" t="n">
        <v>3</v>
      </c>
      <c r="E6" s="65" t="n">
        <v>4</v>
      </c>
      <c r="F6" s="65" t="n">
        <v>4</v>
      </c>
      <c r="G6" s="65" t="n">
        <v>6</v>
      </c>
      <c r="H6" s="65" t="n">
        <v>5</v>
      </c>
    </row>
    <row r="7" s="79" customFormat="true" ht="14.85" hidden="false" customHeight="false" outlineLevel="0" collapsed="false">
      <c r="B7" s="67" t="n">
        <v>1</v>
      </c>
      <c r="C7" s="68" t="n">
        <v>41458</v>
      </c>
      <c r="D7" s="69" t="s">
        <v>60</v>
      </c>
      <c r="E7" s="70"/>
      <c r="F7" s="70" t="n">
        <v>8484.61</v>
      </c>
      <c r="G7" s="70"/>
      <c r="H7" s="70"/>
    </row>
    <row r="8" customFormat="false" ht="14.85" hidden="false" customHeight="false" outlineLevel="0" collapsed="false">
      <c r="A8" s="79"/>
      <c r="B8" s="67" t="n">
        <v>2</v>
      </c>
      <c r="C8" s="68" t="n">
        <v>41464</v>
      </c>
      <c r="D8" s="69" t="s">
        <v>60</v>
      </c>
      <c r="E8" s="70"/>
      <c r="F8" s="70" t="n">
        <v>24584.42</v>
      </c>
      <c r="G8" s="70"/>
      <c r="H8" s="70"/>
      <c r="I8" s="79"/>
    </row>
    <row r="9" customFormat="false" ht="14.85" hidden="false" customHeight="false" outlineLevel="0" collapsed="false">
      <c r="A9" s="79"/>
      <c r="B9" s="67" t="n">
        <v>3</v>
      </c>
      <c r="C9" s="68" t="n">
        <v>41464</v>
      </c>
      <c r="D9" s="69" t="s">
        <v>99</v>
      </c>
      <c r="E9" s="70"/>
      <c r="F9" s="70" t="n">
        <v>12344.31</v>
      </c>
      <c r="G9" s="70"/>
      <c r="H9" s="70"/>
      <c r="I9" s="79"/>
    </row>
    <row r="10" customFormat="false" ht="14.85" hidden="false" customHeight="false" outlineLevel="0" collapsed="false">
      <c r="A10" s="79"/>
      <c r="B10" s="67" t="n">
        <v>4</v>
      </c>
      <c r="C10" s="68" t="n">
        <v>41465</v>
      </c>
      <c r="D10" s="69" t="s">
        <v>99</v>
      </c>
      <c r="E10" s="70"/>
      <c r="F10" s="70" t="n">
        <v>29462.45</v>
      </c>
      <c r="G10" s="70"/>
      <c r="H10" s="70"/>
      <c r="I10" s="79"/>
    </row>
    <row r="11" customFormat="false" ht="14.85" hidden="false" customHeight="false" outlineLevel="0" collapsed="false">
      <c r="A11" s="79"/>
      <c r="B11" s="67" t="n">
        <v>5</v>
      </c>
      <c r="C11" s="68" t="n">
        <v>41465</v>
      </c>
      <c r="D11" s="69" t="s">
        <v>99</v>
      </c>
      <c r="E11" s="70"/>
      <c r="F11" s="70" t="n">
        <v>53547.42</v>
      </c>
      <c r="G11" s="70"/>
      <c r="H11" s="70"/>
      <c r="I11" s="79"/>
    </row>
    <row r="12" customFormat="false" ht="14.85" hidden="false" customHeight="false" outlineLevel="0" collapsed="false">
      <c r="A12" s="79"/>
      <c r="B12" s="67" t="n">
        <v>6</v>
      </c>
      <c r="C12" s="68" t="n">
        <v>41466</v>
      </c>
      <c r="D12" s="69" t="s">
        <v>58</v>
      </c>
      <c r="E12" s="70"/>
      <c r="F12" s="70"/>
      <c r="G12" s="70"/>
      <c r="H12" s="70" t="n">
        <v>74223.54</v>
      </c>
      <c r="I12" s="79"/>
    </row>
    <row r="13" customFormat="false" ht="14.85" hidden="false" customHeight="false" outlineLevel="0" collapsed="false">
      <c r="A13" s="79"/>
      <c r="B13" s="67" t="n">
        <v>7</v>
      </c>
      <c r="C13" s="68" t="n">
        <v>41466</v>
      </c>
      <c r="D13" s="69" t="s">
        <v>61</v>
      </c>
      <c r="E13" s="70"/>
      <c r="F13" s="70"/>
      <c r="G13" s="70"/>
      <c r="H13" s="70" t="n">
        <v>275</v>
      </c>
      <c r="I13" s="79"/>
    </row>
    <row r="14" customFormat="false" ht="14.85" hidden="false" customHeight="false" outlineLevel="0" collapsed="false">
      <c r="A14" s="79"/>
      <c r="B14" s="67" t="n">
        <v>8</v>
      </c>
      <c r="C14" s="68" t="n">
        <v>41466</v>
      </c>
      <c r="D14" s="69" t="s">
        <v>99</v>
      </c>
      <c r="E14" s="70"/>
      <c r="F14" s="70" t="n">
        <v>19466.19</v>
      </c>
      <c r="G14" s="70"/>
      <c r="H14" s="70"/>
      <c r="I14" s="79"/>
    </row>
    <row r="15" customFormat="false" ht="14.85" hidden="false" customHeight="false" outlineLevel="0" collapsed="false">
      <c r="A15" s="79"/>
      <c r="B15" s="67" t="n">
        <v>9</v>
      </c>
      <c r="C15" s="68" t="n">
        <v>41466</v>
      </c>
      <c r="D15" s="69" t="s">
        <v>99</v>
      </c>
      <c r="E15" s="70"/>
      <c r="F15" s="70" t="n">
        <v>34578.19</v>
      </c>
      <c r="G15" s="70"/>
      <c r="H15" s="70"/>
      <c r="I15" s="79"/>
    </row>
    <row r="16" customFormat="false" ht="14.85" hidden="false" customHeight="false" outlineLevel="0" collapsed="false">
      <c r="A16" s="79"/>
      <c r="B16" s="67" t="n">
        <v>10</v>
      </c>
      <c r="C16" s="68" t="n">
        <v>41467</v>
      </c>
      <c r="D16" s="69" t="s">
        <v>60</v>
      </c>
      <c r="E16" s="70"/>
      <c r="F16" s="70" t="n">
        <v>111890</v>
      </c>
      <c r="G16" s="70"/>
      <c r="H16" s="70"/>
      <c r="I16" s="79"/>
    </row>
    <row r="17" customFormat="false" ht="14.85" hidden="false" customHeight="false" outlineLevel="0" collapsed="false">
      <c r="A17" s="79"/>
      <c r="B17" s="67" t="n">
        <v>11</v>
      </c>
      <c r="C17" s="68" t="n">
        <v>41467</v>
      </c>
      <c r="D17" s="69" t="s">
        <v>61</v>
      </c>
      <c r="E17" s="70"/>
      <c r="F17" s="70"/>
      <c r="G17" s="70"/>
      <c r="H17" s="70" t="n">
        <v>98</v>
      </c>
      <c r="I17" s="79"/>
    </row>
    <row r="18" customFormat="false" ht="14.85" hidden="false" customHeight="false" outlineLevel="0" collapsed="false">
      <c r="A18" s="79"/>
      <c r="B18" s="67" t="n">
        <v>12</v>
      </c>
      <c r="C18" s="68" t="n">
        <v>41467</v>
      </c>
      <c r="D18" s="69" t="s">
        <v>57</v>
      </c>
      <c r="E18" s="70"/>
      <c r="F18" s="70"/>
      <c r="G18" s="70"/>
      <c r="H18" s="70" t="n">
        <v>25131.2</v>
      </c>
      <c r="I18" s="79"/>
    </row>
    <row r="19" customFormat="false" ht="14.85" hidden="false" customHeight="false" outlineLevel="0" collapsed="false">
      <c r="A19" s="79"/>
      <c r="B19" s="67" t="n">
        <v>13</v>
      </c>
      <c r="C19" s="68" t="n">
        <v>41470</v>
      </c>
      <c r="D19" s="69" t="s">
        <v>74</v>
      </c>
      <c r="E19" s="70"/>
      <c r="F19" s="70"/>
      <c r="G19" s="70"/>
      <c r="H19" s="70" t="n">
        <v>29000</v>
      </c>
      <c r="I19" s="79"/>
    </row>
    <row r="20" customFormat="false" ht="14.85" hidden="false" customHeight="false" outlineLevel="0" collapsed="false">
      <c r="A20" s="79"/>
      <c r="B20" s="67" t="n">
        <v>14</v>
      </c>
      <c r="C20" s="68" t="s">
        <v>100</v>
      </c>
      <c r="D20" s="69" t="s">
        <v>63</v>
      </c>
      <c r="E20" s="70"/>
      <c r="F20" s="70"/>
      <c r="G20" s="70"/>
      <c r="H20" s="70" t="n">
        <v>10670</v>
      </c>
      <c r="I20" s="79"/>
    </row>
    <row r="21" customFormat="false" ht="14.85" hidden="false" customHeight="false" outlineLevel="0" collapsed="false">
      <c r="A21" s="79"/>
      <c r="B21" s="67" t="n">
        <v>15</v>
      </c>
      <c r="C21" s="68" t="s">
        <v>100</v>
      </c>
      <c r="D21" s="69" t="s">
        <v>101</v>
      </c>
      <c r="E21" s="70"/>
      <c r="F21" s="70"/>
      <c r="G21" s="70"/>
      <c r="H21" s="70" t="n">
        <v>23507</v>
      </c>
      <c r="I21" s="79"/>
    </row>
    <row r="22" customFormat="false" ht="14.85" hidden="false" customHeight="false" outlineLevel="0" collapsed="false">
      <c r="A22" s="79"/>
      <c r="B22" s="67" t="n">
        <v>16</v>
      </c>
      <c r="C22" s="68" t="n">
        <v>41470</v>
      </c>
      <c r="D22" s="69" t="s">
        <v>102</v>
      </c>
      <c r="E22" s="70"/>
      <c r="F22" s="70"/>
      <c r="G22" s="70"/>
      <c r="H22" s="70" t="n">
        <v>30497.53</v>
      </c>
      <c r="I22" s="79"/>
    </row>
    <row r="23" customFormat="false" ht="14.85" hidden="false" customHeight="false" outlineLevel="0" collapsed="false">
      <c r="A23" s="79"/>
      <c r="B23" s="67" t="n">
        <v>17</v>
      </c>
      <c r="C23" s="68" t="s">
        <v>100</v>
      </c>
      <c r="D23" s="69" t="s">
        <v>103</v>
      </c>
      <c r="E23" s="70"/>
      <c r="F23" s="70"/>
      <c r="G23" s="70"/>
      <c r="H23" s="70" t="n">
        <v>28121.99</v>
      </c>
      <c r="I23" s="79"/>
    </row>
    <row r="24" customFormat="false" ht="14.85" hidden="false" customHeight="false" outlineLevel="0" collapsed="false">
      <c r="A24" s="79"/>
      <c r="B24" s="67" t="n">
        <v>18</v>
      </c>
      <c r="C24" s="68" t="s">
        <v>100</v>
      </c>
      <c r="D24" s="69" t="s">
        <v>104</v>
      </c>
      <c r="E24" s="70"/>
      <c r="F24" s="70"/>
      <c r="G24" s="70"/>
      <c r="H24" s="70" t="n">
        <v>7069.87</v>
      </c>
      <c r="I24" s="79"/>
    </row>
    <row r="25" customFormat="false" ht="14.85" hidden="false" customHeight="false" outlineLevel="0" collapsed="false">
      <c r="A25" s="79"/>
      <c r="B25" s="67" t="n">
        <v>19</v>
      </c>
      <c r="C25" s="68" t="s">
        <v>100</v>
      </c>
      <c r="D25" s="69" t="s">
        <v>105</v>
      </c>
      <c r="E25" s="70"/>
      <c r="F25" s="70"/>
      <c r="G25" s="70"/>
      <c r="H25" s="70" t="n">
        <v>6519.21</v>
      </c>
      <c r="I25" s="79"/>
    </row>
    <row r="26" customFormat="false" ht="14.85" hidden="false" customHeight="false" outlineLevel="0" collapsed="false">
      <c r="B26" s="80" t="n">
        <v>20</v>
      </c>
      <c r="C26" s="68" t="n">
        <v>41470</v>
      </c>
      <c r="D26" s="69" t="s">
        <v>106</v>
      </c>
      <c r="E26" s="70"/>
      <c r="F26" s="70"/>
      <c r="G26" s="70"/>
      <c r="H26" s="70" t="n">
        <v>255.65</v>
      </c>
      <c r="I26" s="79"/>
    </row>
    <row r="27" customFormat="false" ht="14.85" hidden="false" customHeight="false" outlineLevel="0" collapsed="false">
      <c r="B27" s="80" t="n">
        <v>21</v>
      </c>
      <c r="C27" s="68" t="s">
        <v>100</v>
      </c>
      <c r="D27" s="69" t="s">
        <v>58</v>
      </c>
      <c r="E27" s="70"/>
      <c r="F27" s="70"/>
      <c r="G27" s="70"/>
      <c r="H27" s="70" t="n">
        <v>500</v>
      </c>
      <c r="I27" s="79"/>
    </row>
    <row r="28" customFormat="false" ht="14.85" hidden="false" customHeight="false" outlineLevel="0" collapsed="false">
      <c r="B28" s="80" t="n">
        <v>22</v>
      </c>
      <c r="C28" s="68" t="s">
        <v>100</v>
      </c>
      <c r="D28" s="69" t="s">
        <v>58</v>
      </c>
      <c r="E28" s="70"/>
      <c r="F28" s="70"/>
      <c r="G28" s="70"/>
      <c r="H28" s="70" t="n">
        <v>2000</v>
      </c>
      <c r="I28" s="79"/>
    </row>
    <row r="29" customFormat="false" ht="14.85" hidden="false" customHeight="false" outlineLevel="0" collapsed="false">
      <c r="B29" s="80" t="n">
        <v>23</v>
      </c>
      <c r="C29" s="68" t="s">
        <v>100</v>
      </c>
      <c r="D29" s="69" t="s">
        <v>58</v>
      </c>
      <c r="E29" s="70"/>
      <c r="F29" s="70"/>
      <c r="G29" s="70"/>
      <c r="H29" s="70" t="n">
        <v>1145</v>
      </c>
      <c r="I29" s="79"/>
    </row>
    <row r="30" customFormat="false" ht="14.85" hidden="false" customHeight="false" outlineLevel="0" collapsed="false">
      <c r="B30" s="80" t="n">
        <v>24</v>
      </c>
      <c r="C30" s="68" t="s">
        <v>100</v>
      </c>
      <c r="D30" s="69" t="s">
        <v>107</v>
      </c>
      <c r="E30" s="70"/>
      <c r="F30" s="70"/>
      <c r="G30" s="70"/>
      <c r="H30" s="70" t="n">
        <v>6785</v>
      </c>
      <c r="I30" s="79"/>
    </row>
    <row r="31" customFormat="false" ht="14.85" hidden="false" customHeight="false" outlineLevel="0" collapsed="false">
      <c r="B31" s="80" t="n">
        <v>25</v>
      </c>
      <c r="C31" s="68" t="s">
        <v>100</v>
      </c>
      <c r="D31" s="69" t="s">
        <v>58</v>
      </c>
      <c r="E31" s="70"/>
      <c r="F31" s="70"/>
      <c r="G31" s="70"/>
      <c r="H31" s="70" t="n">
        <v>2000</v>
      </c>
      <c r="I31" s="79"/>
    </row>
    <row r="32" customFormat="false" ht="14.85" hidden="false" customHeight="false" outlineLevel="0" collapsed="false">
      <c r="B32" s="80" t="n">
        <v>26</v>
      </c>
      <c r="C32" s="68" t="s">
        <v>100</v>
      </c>
      <c r="D32" s="69" t="s">
        <v>58</v>
      </c>
      <c r="E32" s="70"/>
      <c r="F32" s="70"/>
      <c r="G32" s="70"/>
      <c r="H32" s="70" t="n">
        <v>3152.01</v>
      </c>
      <c r="I32" s="79"/>
    </row>
    <row r="33" customFormat="false" ht="14.85" hidden="false" customHeight="false" outlineLevel="0" collapsed="false">
      <c r="B33" s="80" t="n">
        <v>27</v>
      </c>
      <c r="C33" s="68" t="s">
        <v>100</v>
      </c>
      <c r="D33" s="69" t="s">
        <v>60</v>
      </c>
      <c r="E33" s="70"/>
      <c r="F33" s="70" t="n">
        <v>2442.15</v>
      </c>
      <c r="G33" s="70"/>
      <c r="H33" s="70"/>
      <c r="I33" s="79"/>
    </row>
    <row r="34" customFormat="false" ht="14.85" hidden="false" customHeight="false" outlineLevel="0" collapsed="false">
      <c r="B34" s="80" t="n">
        <v>28</v>
      </c>
      <c r="C34" s="68" t="s">
        <v>100</v>
      </c>
      <c r="D34" s="69" t="s">
        <v>99</v>
      </c>
      <c r="E34" s="70"/>
      <c r="F34" s="70" t="n">
        <v>24756.18</v>
      </c>
      <c r="G34" s="70"/>
      <c r="H34" s="70"/>
      <c r="I34" s="79"/>
    </row>
    <row r="35" customFormat="false" ht="14.85" hidden="false" customHeight="false" outlineLevel="0" collapsed="false">
      <c r="B35" s="80" t="n">
        <v>29</v>
      </c>
      <c r="C35" s="68" t="s">
        <v>100</v>
      </c>
      <c r="D35" s="69" t="s">
        <v>61</v>
      </c>
      <c r="E35" s="70"/>
      <c r="F35" s="70"/>
      <c r="G35" s="70"/>
      <c r="H35" s="70" t="n">
        <v>420</v>
      </c>
      <c r="I35" s="79"/>
    </row>
    <row r="36" customFormat="false" ht="14.85" hidden="false" customHeight="false" outlineLevel="0" collapsed="false">
      <c r="B36" s="80" t="n">
        <v>30</v>
      </c>
      <c r="C36" s="68" t="s">
        <v>100</v>
      </c>
      <c r="D36" s="69" t="s">
        <v>108</v>
      </c>
      <c r="E36" s="70"/>
      <c r="F36" s="70"/>
      <c r="G36" s="70"/>
      <c r="H36" s="70" t="n">
        <v>23078</v>
      </c>
      <c r="I36" s="79"/>
    </row>
    <row r="37" customFormat="false" ht="14.85" hidden="false" customHeight="false" outlineLevel="0" collapsed="false">
      <c r="B37" s="80" t="n">
        <v>31</v>
      </c>
      <c r="C37" s="68" t="s">
        <v>100</v>
      </c>
      <c r="D37" s="69" t="s">
        <v>58</v>
      </c>
      <c r="E37" s="70"/>
      <c r="F37" s="70"/>
      <c r="G37" s="70"/>
      <c r="H37" s="70" t="n">
        <v>12898</v>
      </c>
      <c r="I37" s="79"/>
    </row>
    <row r="38" customFormat="false" ht="14.85" hidden="false" customHeight="false" outlineLevel="0" collapsed="false">
      <c r="B38" s="80" t="n">
        <v>32</v>
      </c>
      <c r="C38" s="68" t="s">
        <v>100</v>
      </c>
      <c r="D38" s="69" t="s">
        <v>74</v>
      </c>
      <c r="E38" s="70"/>
      <c r="F38" s="70"/>
      <c r="G38" s="70"/>
      <c r="H38" s="70" t="n">
        <v>3300</v>
      </c>
      <c r="I38" s="79"/>
    </row>
    <row r="39" customFormat="false" ht="14.85" hidden="false" customHeight="false" outlineLevel="0" collapsed="false">
      <c r="B39" s="80" t="n">
        <v>33</v>
      </c>
      <c r="C39" s="68" t="s">
        <v>100</v>
      </c>
      <c r="D39" s="69" t="s">
        <v>57</v>
      </c>
      <c r="E39" s="70"/>
      <c r="F39" s="70"/>
      <c r="G39" s="70"/>
      <c r="H39" s="70" t="n">
        <v>75941.7</v>
      </c>
      <c r="I39" s="79"/>
    </row>
    <row r="40" customFormat="false" ht="14.85" hidden="false" customHeight="false" outlineLevel="0" collapsed="false">
      <c r="B40" s="80" t="n">
        <v>34</v>
      </c>
      <c r="C40" s="68" t="n">
        <v>41471</v>
      </c>
      <c r="D40" s="69" t="s">
        <v>60</v>
      </c>
      <c r="E40" s="70"/>
      <c r="F40" s="70" t="n">
        <v>28166.32</v>
      </c>
      <c r="G40" s="70"/>
      <c r="H40" s="70"/>
      <c r="I40" s="79"/>
    </row>
    <row r="41" customFormat="false" ht="14.85" hidden="false" customHeight="false" outlineLevel="0" collapsed="false">
      <c r="B41" s="80" t="n">
        <v>35</v>
      </c>
      <c r="C41" s="68" t="n">
        <v>41472</v>
      </c>
      <c r="D41" s="69" t="s">
        <v>60</v>
      </c>
      <c r="E41" s="70"/>
      <c r="F41" s="70" t="n">
        <v>14789.13</v>
      </c>
      <c r="G41" s="70"/>
      <c r="H41" s="70"/>
      <c r="I41" s="79"/>
    </row>
    <row r="42" customFormat="false" ht="14.85" hidden="false" customHeight="false" outlineLevel="0" collapsed="false">
      <c r="B42" s="80" t="n">
        <v>36</v>
      </c>
      <c r="C42" s="68" t="n">
        <v>41472</v>
      </c>
      <c r="D42" s="69" t="s">
        <v>57</v>
      </c>
      <c r="E42" s="70"/>
      <c r="F42" s="70"/>
      <c r="G42" s="70"/>
      <c r="H42" s="70" t="n">
        <v>6568.5</v>
      </c>
      <c r="I42" s="79"/>
    </row>
    <row r="43" customFormat="false" ht="14.85" hidden="false" customHeight="false" outlineLevel="0" collapsed="false">
      <c r="B43" s="80" t="n">
        <v>37</v>
      </c>
      <c r="C43" s="68" t="n">
        <v>41472</v>
      </c>
      <c r="D43" s="69" t="s">
        <v>109</v>
      </c>
      <c r="E43" s="70"/>
      <c r="F43" s="70"/>
      <c r="G43" s="70"/>
      <c r="H43" s="70" t="n">
        <v>5000</v>
      </c>
      <c r="I43" s="79"/>
    </row>
    <row r="44" customFormat="false" ht="14.85" hidden="false" customHeight="false" outlineLevel="0" collapsed="false">
      <c r="B44" s="80" t="n">
        <v>38</v>
      </c>
      <c r="C44" s="68" t="n">
        <v>41473</v>
      </c>
      <c r="D44" s="69" t="s">
        <v>58</v>
      </c>
      <c r="E44" s="70"/>
      <c r="F44" s="70"/>
      <c r="G44" s="70"/>
      <c r="H44" s="70" t="n">
        <v>65000</v>
      </c>
      <c r="I44" s="79"/>
    </row>
    <row r="45" customFormat="false" ht="14.85" hidden="false" customHeight="false" outlineLevel="0" collapsed="false">
      <c r="B45" s="80" t="n">
        <v>39</v>
      </c>
      <c r="C45" s="68" t="n">
        <v>41473</v>
      </c>
      <c r="D45" s="69" t="s">
        <v>58</v>
      </c>
      <c r="E45" s="70"/>
      <c r="F45" s="70"/>
      <c r="G45" s="70"/>
      <c r="H45" s="70" t="n">
        <v>3270</v>
      </c>
      <c r="I45" s="79"/>
    </row>
    <row r="46" customFormat="false" ht="14.85" hidden="false" customHeight="false" outlineLevel="0" collapsed="false">
      <c r="B46" s="80" t="n">
        <v>40</v>
      </c>
      <c r="C46" s="68" t="n">
        <v>41473</v>
      </c>
      <c r="D46" s="69" t="s">
        <v>58</v>
      </c>
      <c r="E46" s="70"/>
      <c r="F46" s="70"/>
      <c r="G46" s="70"/>
      <c r="H46" s="70" t="n">
        <v>20000</v>
      </c>
      <c r="I46" s="79"/>
    </row>
    <row r="47" customFormat="false" ht="14.85" hidden="false" customHeight="false" outlineLevel="0" collapsed="false">
      <c r="B47" s="80" t="n">
        <v>41</v>
      </c>
      <c r="C47" s="68" t="n">
        <v>41473</v>
      </c>
      <c r="D47" s="69" t="s">
        <v>60</v>
      </c>
      <c r="E47" s="70"/>
      <c r="F47" s="70" t="n">
        <v>24742.13</v>
      </c>
      <c r="G47" s="70"/>
      <c r="H47" s="70"/>
      <c r="I47" s="79"/>
    </row>
    <row r="48" customFormat="false" ht="14.85" hidden="false" customHeight="false" outlineLevel="0" collapsed="false">
      <c r="B48" s="80" t="n">
        <v>42</v>
      </c>
      <c r="C48" s="68" t="n">
        <v>41473</v>
      </c>
      <c r="D48" s="69" t="s">
        <v>61</v>
      </c>
      <c r="E48" s="70"/>
      <c r="F48" s="70"/>
      <c r="G48" s="70"/>
      <c r="H48" s="70" t="n">
        <v>40</v>
      </c>
      <c r="I48" s="79"/>
    </row>
    <row r="49" customFormat="false" ht="14.85" hidden="false" customHeight="false" outlineLevel="0" collapsed="false">
      <c r="B49" s="80" t="n">
        <v>43</v>
      </c>
      <c r="C49" s="68" t="n">
        <v>41474</v>
      </c>
      <c r="D49" s="69" t="s">
        <v>60</v>
      </c>
      <c r="E49" s="70"/>
      <c r="F49" s="70" t="n">
        <v>22499.16</v>
      </c>
      <c r="G49" s="70"/>
      <c r="H49" s="70"/>
      <c r="I49" s="79"/>
    </row>
    <row r="50" customFormat="false" ht="14.85" hidden="false" customHeight="false" outlineLevel="0" collapsed="false">
      <c r="B50" s="80" t="n">
        <v>44</v>
      </c>
      <c r="C50" s="68" t="n">
        <v>41477</v>
      </c>
      <c r="D50" s="69" t="s">
        <v>110</v>
      </c>
      <c r="E50" s="70"/>
      <c r="F50" s="70"/>
      <c r="G50" s="70"/>
      <c r="H50" s="70" t="n">
        <v>6.73</v>
      </c>
      <c r="I50" s="79"/>
    </row>
    <row r="51" customFormat="false" ht="14.85" hidden="false" customHeight="false" outlineLevel="0" collapsed="false">
      <c r="B51" s="80" t="n">
        <v>45</v>
      </c>
      <c r="C51" s="68" t="n">
        <v>41478</v>
      </c>
      <c r="D51" s="69" t="s">
        <v>80</v>
      </c>
      <c r="E51" s="70"/>
      <c r="F51" s="70" t="n">
        <v>31614.42</v>
      </c>
      <c r="G51" s="70"/>
      <c r="H51" s="70"/>
      <c r="I51" s="79"/>
    </row>
    <row r="52" customFormat="false" ht="14.85" hidden="false" customHeight="false" outlineLevel="0" collapsed="false">
      <c r="B52" s="80" t="n">
        <v>46</v>
      </c>
      <c r="C52" s="68" t="n">
        <v>41479</v>
      </c>
      <c r="D52" s="69" t="s">
        <v>80</v>
      </c>
      <c r="E52" s="70"/>
      <c r="F52" s="70" t="s">
        <v>111</v>
      </c>
      <c r="G52" s="70"/>
      <c r="H52" s="70"/>
      <c r="I52" s="79"/>
    </row>
    <row r="53" customFormat="false" ht="14.85" hidden="false" customHeight="false" outlineLevel="0" collapsed="false">
      <c r="B53" s="80" t="n">
        <v>47</v>
      </c>
      <c r="C53" s="68" t="n">
        <v>41480</v>
      </c>
      <c r="D53" s="69" t="s">
        <v>58</v>
      </c>
      <c r="E53" s="70"/>
      <c r="F53" s="70"/>
      <c r="G53" s="70"/>
      <c r="H53" s="70" t="n">
        <v>3000</v>
      </c>
      <c r="I53" s="79"/>
    </row>
    <row r="54" customFormat="false" ht="14.85" hidden="false" customHeight="false" outlineLevel="0" collapsed="false">
      <c r="B54" s="80" t="n">
        <v>48</v>
      </c>
      <c r="C54" s="68" t="n">
        <v>41480</v>
      </c>
      <c r="D54" s="69" t="s">
        <v>58</v>
      </c>
      <c r="E54" s="70"/>
      <c r="F54" s="70"/>
      <c r="G54" s="70"/>
      <c r="H54" s="70" t="n">
        <v>3621.17</v>
      </c>
      <c r="I54" s="79"/>
    </row>
    <row r="55" customFormat="false" ht="14.85" hidden="false" customHeight="false" outlineLevel="0" collapsed="false">
      <c r="B55" s="80" t="n">
        <v>49</v>
      </c>
      <c r="C55" s="68" t="n">
        <v>41480</v>
      </c>
      <c r="D55" s="69" t="s">
        <v>58</v>
      </c>
      <c r="E55" s="70"/>
      <c r="F55" s="70"/>
      <c r="G55" s="70"/>
      <c r="H55" s="70" t="n">
        <v>50000</v>
      </c>
      <c r="I55" s="79"/>
    </row>
    <row r="56" customFormat="false" ht="14.85" hidden="false" customHeight="false" outlineLevel="0" collapsed="false">
      <c r="B56" s="80" t="n">
        <v>50</v>
      </c>
      <c r="C56" s="68" t="n">
        <v>41480</v>
      </c>
      <c r="D56" s="69" t="s">
        <v>61</v>
      </c>
      <c r="E56" s="70"/>
      <c r="F56" s="70"/>
      <c r="G56" s="70"/>
      <c r="H56" s="70" t="n">
        <v>150</v>
      </c>
      <c r="I56" s="79"/>
    </row>
    <row r="57" customFormat="false" ht="14.85" hidden="false" customHeight="false" outlineLevel="0" collapsed="false">
      <c r="B57" s="80" t="n">
        <v>51</v>
      </c>
      <c r="C57" s="68" t="n">
        <v>41480</v>
      </c>
      <c r="D57" s="69" t="s">
        <v>99</v>
      </c>
      <c r="E57" s="70"/>
      <c r="F57" s="70" t="n">
        <v>11023.97</v>
      </c>
      <c r="G57" s="70"/>
      <c r="H57" s="70"/>
      <c r="I57" s="79"/>
    </row>
    <row r="58" customFormat="false" ht="14.85" hidden="false" customHeight="false" outlineLevel="0" collapsed="false">
      <c r="B58" s="80" t="n">
        <v>52</v>
      </c>
      <c r="C58" s="68" t="n">
        <v>41485</v>
      </c>
      <c r="D58" s="69" t="s">
        <v>81</v>
      </c>
      <c r="E58" s="70"/>
      <c r="F58" s="70"/>
      <c r="G58" s="70"/>
      <c r="H58" s="70" t="n">
        <v>12243.52</v>
      </c>
      <c r="I58" s="79"/>
    </row>
    <row r="59" customFormat="false" ht="14.85" hidden="false" customHeight="false" outlineLevel="0" collapsed="false">
      <c r="B59" s="80" t="n">
        <v>53</v>
      </c>
      <c r="C59" s="68" t="n">
        <v>41486</v>
      </c>
      <c r="D59" s="69" t="s">
        <v>99</v>
      </c>
      <c r="E59" s="70"/>
      <c r="F59" s="70" t="n">
        <v>28717.99</v>
      </c>
      <c r="G59" s="70"/>
      <c r="H59" s="70"/>
      <c r="I59" s="79"/>
    </row>
    <row r="60" customFormat="false" ht="14.85" hidden="false" customHeight="false" outlineLevel="0" collapsed="false">
      <c r="B60" s="80" t="n">
        <v>54</v>
      </c>
      <c r="C60" s="68" t="n">
        <v>41486</v>
      </c>
      <c r="D60" s="69" t="s">
        <v>80</v>
      </c>
      <c r="E60" s="70"/>
      <c r="F60" s="70" t="n">
        <v>24998.69</v>
      </c>
      <c r="G60" s="70"/>
      <c r="H60" s="70"/>
      <c r="I60" s="79"/>
    </row>
    <row r="61" customFormat="false" ht="14.85" hidden="false" customHeight="false" outlineLevel="0" collapsed="false">
      <c r="B61" s="80" t="n">
        <v>55</v>
      </c>
      <c r="C61" s="68" t="n">
        <v>41486</v>
      </c>
      <c r="D61" s="69" t="s">
        <v>61</v>
      </c>
      <c r="E61" s="70"/>
      <c r="F61" s="70"/>
      <c r="G61" s="70"/>
      <c r="H61" s="70" t="n">
        <v>250</v>
      </c>
      <c r="I61" s="79"/>
    </row>
    <row r="62" customFormat="false" ht="14.85" hidden="false" customHeight="false" outlineLevel="0" collapsed="false">
      <c r="B62" s="80" t="n">
        <v>56</v>
      </c>
      <c r="C62" s="68" t="n">
        <v>41486</v>
      </c>
      <c r="D62" s="69" t="s">
        <v>81</v>
      </c>
      <c r="E62" s="70"/>
      <c r="F62" s="70"/>
      <c r="G62" s="70"/>
      <c r="H62" s="70" t="n">
        <v>44537.16</v>
      </c>
      <c r="I62" s="79"/>
    </row>
    <row r="63" customFormat="false" ht="14.85" hidden="false" customHeight="false" outlineLevel="0" collapsed="false">
      <c r="B63" s="80" t="n">
        <v>57</v>
      </c>
      <c r="C63" s="68" t="n">
        <v>41486</v>
      </c>
      <c r="D63" s="69" t="s">
        <v>82</v>
      </c>
      <c r="E63" s="70"/>
      <c r="F63" s="70"/>
      <c r="G63" s="70"/>
      <c r="H63" s="70" t="n">
        <v>30211</v>
      </c>
      <c r="I63" s="79"/>
    </row>
    <row r="64" customFormat="false" ht="14.85" hidden="false" customHeight="false" outlineLevel="0" collapsed="false">
      <c r="B64" s="80" t="n">
        <v>58</v>
      </c>
      <c r="C64" s="68" t="n">
        <v>41488</v>
      </c>
      <c r="D64" s="69" t="s">
        <v>58</v>
      </c>
      <c r="E64" s="70"/>
      <c r="F64" s="70"/>
      <c r="G64" s="70"/>
      <c r="H64" s="70" t="n">
        <v>500</v>
      </c>
      <c r="I64" s="79"/>
    </row>
    <row r="65" customFormat="false" ht="14.85" hidden="false" customHeight="false" outlineLevel="0" collapsed="false">
      <c r="B65" s="80" t="n">
        <v>59</v>
      </c>
      <c r="C65" s="68" t="n">
        <v>41488</v>
      </c>
      <c r="D65" s="69" t="s">
        <v>58</v>
      </c>
      <c r="E65" s="70"/>
      <c r="F65" s="70"/>
      <c r="G65" s="70"/>
      <c r="H65" s="70" t="n">
        <v>1000</v>
      </c>
      <c r="I65" s="79"/>
    </row>
    <row r="66" customFormat="false" ht="14.85" hidden="false" customHeight="false" outlineLevel="0" collapsed="false">
      <c r="B66" s="80" t="n">
        <v>60</v>
      </c>
      <c r="C66" s="68" t="n">
        <v>41488</v>
      </c>
      <c r="D66" s="69" t="s">
        <v>58</v>
      </c>
      <c r="E66" s="70"/>
      <c r="F66" s="70"/>
      <c r="G66" s="70"/>
      <c r="H66" s="70" t="n">
        <v>650</v>
      </c>
      <c r="I66" s="79"/>
    </row>
    <row r="67" customFormat="false" ht="14.85" hidden="false" customHeight="false" outlineLevel="0" collapsed="false">
      <c r="B67" s="80" t="n">
        <v>61</v>
      </c>
      <c r="C67" s="68" t="n">
        <v>41488</v>
      </c>
      <c r="D67" s="69" t="s">
        <v>58</v>
      </c>
      <c r="E67" s="70"/>
      <c r="F67" s="70"/>
      <c r="G67" s="70"/>
      <c r="H67" s="70" t="n">
        <v>15000</v>
      </c>
      <c r="I67" s="79"/>
    </row>
    <row r="68" customFormat="false" ht="14.85" hidden="false" customHeight="false" outlineLevel="0" collapsed="false">
      <c r="B68" s="80" t="n">
        <v>62</v>
      </c>
      <c r="C68" s="68" t="n">
        <v>41488</v>
      </c>
      <c r="D68" s="69" t="s">
        <v>61</v>
      </c>
      <c r="E68" s="70"/>
      <c r="F68" s="70"/>
      <c r="G68" s="70"/>
      <c r="H68" s="70" t="n">
        <v>130</v>
      </c>
      <c r="I68" s="79"/>
    </row>
    <row r="69" customFormat="false" ht="14.85" hidden="false" customHeight="false" outlineLevel="0" collapsed="false">
      <c r="B69" s="80" t="n">
        <v>63</v>
      </c>
      <c r="C69" s="68" t="n">
        <v>41488</v>
      </c>
      <c r="D69" s="69" t="s">
        <v>63</v>
      </c>
      <c r="E69" s="70"/>
      <c r="F69" s="70"/>
      <c r="G69" s="70"/>
      <c r="H69" s="70" t="n">
        <v>2610</v>
      </c>
      <c r="I69" s="79"/>
    </row>
    <row r="70" customFormat="false" ht="14.85" hidden="false" customHeight="false" outlineLevel="0" collapsed="false">
      <c r="B70" s="80" t="n">
        <v>64</v>
      </c>
      <c r="C70" s="68" t="n">
        <v>41494</v>
      </c>
      <c r="D70" s="69" t="s">
        <v>95</v>
      </c>
      <c r="E70" s="70"/>
      <c r="F70" s="70" t="n">
        <v>10356</v>
      </c>
      <c r="G70" s="70"/>
      <c r="H70" s="70"/>
      <c r="I70" s="79"/>
    </row>
    <row r="71" customFormat="false" ht="14.85" hidden="false" customHeight="false" outlineLevel="0" collapsed="false">
      <c r="B71" s="80" t="n">
        <v>65</v>
      </c>
      <c r="C71" s="68" t="n">
        <v>41494</v>
      </c>
      <c r="D71" s="69" t="s">
        <v>99</v>
      </c>
      <c r="E71" s="70"/>
      <c r="F71" s="70" t="n">
        <v>12984</v>
      </c>
      <c r="G71" s="70"/>
      <c r="H71" s="70"/>
      <c r="I71" s="79"/>
    </row>
    <row r="72" customFormat="false" ht="14.85" hidden="false" customHeight="false" outlineLevel="0" collapsed="false">
      <c r="B72" s="80" t="n">
        <v>66</v>
      </c>
      <c r="C72" s="68" t="n">
        <v>41495</v>
      </c>
      <c r="D72" s="69" t="s">
        <v>99</v>
      </c>
      <c r="E72" s="70"/>
      <c r="F72" s="70" t="n">
        <v>18606</v>
      </c>
      <c r="G72" s="70"/>
      <c r="H72" s="70"/>
      <c r="I72" s="79"/>
    </row>
    <row r="73" customFormat="false" ht="14.85" hidden="false" customHeight="false" outlineLevel="0" collapsed="false">
      <c r="B73" s="80" t="n">
        <v>67</v>
      </c>
      <c r="C73" s="68" t="n">
        <v>41495</v>
      </c>
      <c r="D73" s="69" t="s">
        <v>95</v>
      </c>
      <c r="E73" s="70"/>
      <c r="F73" s="70" t="n">
        <v>52468</v>
      </c>
      <c r="G73" s="70"/>
      <c r="H73" s="70"/>
      <c r="I73" s="79"/>
    </row>
    <row r="74" customFormat="false" ht="14.85" hidden="false" customHeight="false" outlineLevel="0" collapsed="false">
      <c r="B74" s="80" t="n">
        <v>68</v>
      </c>
      <c r="C74" s="68" t="n">
        <v>41498</v>
      </c>
      <c r="D74" s="69" t="s">
        <v>58</v>
      </c>
      <c r="E74" s="70"/>
      <c r="F74" s="70"/>
      <c r="G74" s="70"/>
      <c r="H74" s="70" t="n">
        <v>2947.99</v>
      </c>
      <c r="I74" s="79"/>
    </row>
    <row r="75" customFormat="false" ht="14.85" hidden="false" customHeight="false" outlineLevel="0" collapsed="false">
      <c r="B75" s="80" t="n">
        <v>69</v>
      </c>
      <c r="C75" s="68" t="n">
        <v>41498</v>
      </c>
      <c r="D75" s="69" t="s">
        <v>61</v>
      </c>
      <c r="E75" s="70"/>
      <c r="F75" s="70"/>
      <c r="G75" s="70"/>
      <c r="H75" s="70" t="n">
        <v>118</v>
      </c>
      <c r="I75" s="79"/>
    </row>
    <row r="76" customFormat="false" ht="14.85" hidden="false" customHeight="false" outlineLevel="0" collapsed="false">
      <c r="B76" s="80" t="n">
        <v>70</v>
      </c>
      <c r="C76" s="68" t="n">
        <v>41498</v>
      </c>
      <c r="D76" s="69" t="s">
        <v>99</v>
      </c>
      <c r="E76" s="70"/>
      <c r="F76" s="70" t="n">
        <v>26625.57</v>
      </c>
      <c r="G76" s="70"/>
      <c r="H76" s="70"/>
      <c r="I76" s="79"/>
    </row>
    <row r="77" customFormat="false" ht="14.85" hidden="false" customHeight="false" outlineLevel="0" collapsed="false">
      <c r="B77" s="80" t="n">
        <v>71</v>
      </c>
      <c r="C77" s="68" t="s">
        <v>112</v>
      </c>
      <c r="D77" s="69" t="s">
        <v>95</v>
      </c>
      <c r="E77" s="70"/>
      <c r="F77" s="70" t="n">
        <v>43903.32</v>
      </c>
      <c r="G77" s="70"/>
      <c r="H77" s="70"/>
      <c r="I77" s="79"/>
    </row>
    <row r="78" customFormat="false" ht="14.85" hidden="false" customHeight="false" outlineLevel="0" collapsed="false">
      <c r="B78" s="80" t="n">
        <v>72</v>
      </c>
      <c r="C78" s="68" t="n">
        <v>41498</v>
      </c>
      <c r="D78" s="69" t="s">
        <v>63</v>
      </c>
      <c r="E78" s="70"/>
      <c r="F78" s="70"/>
      <c r="G78" s="70"/>
      <c r="H78" s="70" t="n">
        <v>3050</v>
      </c>
      <c r="I78" s="79"/>
    </row>
    <row r="79" customFormat="false" ht="14.85" hidden="false" customHeight="false" outlineLevel="0" collapsed="false">
      <c r="B79" s="80" t="n">
        <v>73</v>
      </c>
      <c r="C79" s="68" t="n">
        <v>41498</v>
      </c>
      <c r="D79" s="69" t="s">
        <v>57</v>
      </c>
      <c r="E79" s="70"/>
      <c r="F79" s="70"/>
      <c r="G79" s="70"/>
      <c r="H79" s="70" t="n">
        <v>13414</v>
      </c>
      <c r="I79" s="79"/>
    </row>
    <row r="80" customFormat="false" ht="14.85" hidden="false" customHeight="false" outlineLevel="0" collapsed="false">
      <c r="B80" s="80" t="n">
        <v>74</v>
      </c>
      <c r="C80" s="68" t="n">
        <v>41499</v>
      </c>
      <c r="D80" s="69" t="s">
        <v>113</v>
      </c>
      <c r="E80" s="70"/>
      <c r="F80" s="70"/>
      <c r="G80" s="70"/>
      <c r="H80" s="70" t="n">
        <v>8000</v>
      </c>
      <c r="I80" s="79"/>
    </row>
    <row r="81" customFormat="false" ht="14.85" hidden="false" customHeight="false" outlineLevel="0" collapsed="false">
      <c r="B81" s="80" t="n">
        <v>75</v>
      </c>
      <c r="C81" s="68" t="n">
        <v>41499</v>
      </c>
      <c r="D81" s="69" t="s">
        <v>99</v>
      </c>
      <c r="E81" s="70"/>
      <c r="F81" s="70" t="n">
        <v>17837.36</v>
      </c>
      <c r="G81" s="70"/>
      <c r="H81" s="70"/>
      <c r="I81" s="79"/>
    </row>
    <row r="82" customFormat="false" ht="14.85" hidden="false" customHeight="false" outlineLevel="0" collapsed="false">
      <c r="B82" s="80" t="n">
        <v>76</v>
      </c>
      <c r="C82" s="68" t="n">
        <v>41499</v>
      </c>
      <c r="D82" s="69" t="s">
        <v>80</v>
      </c>
      <c r="E82" s="70"/>
      <c r="F82" s="70" t="n">
        <v>24869.37</v>
      </c>
      <c r="G82" s="70"/>
      <c r="H82" s="70"/>
      <c r="I82" s="79"/>
    </row>
    <row r="83" customFormat="false" ht="14.85" hidden="false" customHeight="false" outlineLevel="0" collapsed="false">
      <c r="B83" s="80" t="n">
        <v>77</v>
      </c>
      <c r="C83" s="68" t="n">
        <v>41499</v>
      </c>
      <c r="D83" s="69" t="s">
        <v>61</v>
      </c>
      <c r="E83" s="70"/>
      <c r="F83" s="70"/>
      <c r="G83" s="70"/>
      <c r="H83" s="70" t="n">
        <v>230</v>
      </c>
      <c r="I83" s="79"/>
    </row>
    <row r="84" customFormat="false" ht="14.85" hidden="false" customHeight="false" outlineLevel="0" collapsed="false">
      <c r="B84" s="80" t="n">
        <v>78</v>
      </c>
      <c r="C84" s="68" t="n">
        <v>41499</v>
      </c>
      <c r="D84" s="69" t="s">
        <v>58</v>
      </c>
      <c r="E84" s="70"/>
      <c r="F84" s="70"/>
      <c r="G84" s="70"/>
      <c r="H84" s="70" t="n">
        <v>10500</v>
      </c>
      <c r="I84" s="79"/>
    </row>
    <row r="85" customFormat="false" ht="14.85" hidden="false" customHeight="false" outlineLevel="0" collapsed="false">
      <c r="B85" s="80" t="n">
        <v>79</v>
      </c>
      <c r="C85" s="68" t="n">
        <v>41499</v>
      </c>
      <c r="D85" s="69" t="s">
        <v>57</v>
      </c>
      <c r="E85" s="70"/>
      <c r="F85" s="70"/>
      <c r="G85" s="70"/>
      <c r="H85" s="70" t="n">
        <v>98091.2</v>
      </c>
      <c r="I85" s="79"/>
    </row>
    <row r="86" customFormat="false" ht="14.85" hidden="false" customHeight="false" outlineLevel="0" collapsed="false">
      <c r="B86" s="80" t="n">
        <v>80</v>
      </c>
      <c r="C86" s="68" t="n">
        <v>41500</v>
      </c>
      <c r="D86" s="69" t="s">
        <v>114</v>
      </c>
      <c r="E86" s="70"/>
      <c r="F86" s="70" t="n">
        <v>30142.41</v>
      </c>
      <c r="G86" s="70"/>
      <c r="H86" s="70"/>
      <c r="I86" s="79"/>
    </row>
    <row r="87" customFormat="false" ht="14.85" hidden="false" customHeight="false" outlineLevel="0" collapsed="false">
      <c r="B87" s="80" t="n">
        <v>81</v>
      </c>
      <c r="C87" s="68" t="n">
        <v>41500</v>
      </c>
      <c r="D87" s="69" t="s">
        <v>115</v>
      </c>
      <c r="E87" s="70"/>
      <c r="F87" s="70"/>
      <c r="G87" s="70"/>
      <c r="H87" s="70" t="n">
        <v>17724</v>
      </c>
      <c r="I87" s="79"/>
    </row>
    <row r="88" customFormat="false" ht="14.85" hidden="false" customHeight="false" outlineLevel="0" collapsed="false">
      <c r="B88" s="80" t="n">
        <v>82</v>
      </c>
      <c r="C88" s="68" t="n">
        <v>41500</v>
      </c>
      <c r="D88" s="69" t="s">
        <v>116</v>
      </c>
      <c r="E88" s="70"/>
      <c r="F88" s="70"/>
      <c r="G88" s="70"/>
      <c r="H88" s="70" t="n">
        <v>26690.54</v>
      </c>
      <c r="I88" s="79"/>
    </row>
    <row r="89" customFormat="false" ht="14.85" hidden="false" customHeight="false" outlineLevel="0" collapsed="false">
      <c r="B89" s="80" t="n">
        <v>83</v>
      </c>
      <c r="C89" s="68" t="n">
        <v>41500</v>
      </c>
      <c r="D89" s="69" t="s">
        <v>117</v>
      </c>
      <c r="E89" s="70"/>
      <c r="F89" s="70"/>
      <c r="G89" s="70"/>
      <c r="H89" s="70" t="n">
        <v>278.24</v>
      </c>
      <c r="I89" s="79"/>
    </row>
    <row r="90" customFormat="false" ht="14.85" hidden="false" customHeight="false" outlineLevel="0" collapsed="false">
      <c r="B90" s="80" t="n">
        <v>84</v>
      </c>
      <c r="C90" s="68" t="n">
        <v>41501</v>
      </c>
      <c r="D90" s="69" t="s">
        <v>58</v>
      </c>
      <c r="E90" s="70"/>
      <c r="F90" s="70"/>
      <c r="G90" s="70"/>
      <c r="H90" s="70" t="n">
        <v>19000</v>
      </c>
      <c r="I90" s="79"/>
    </row>
    <row r="91" customFormat="false" ht="14.85" hidden="false" customHeight="false" outlineLevel="0" collapsed="false">
      <c r="B91" s="80" t="n">
        <v>85</v>
      </c>
      <c r="C91" s="68" t="s">
        <v>118</v>
      </c>
      <c r="D91" s="69" t="s">
        <v>116</v>
      </c>
      <c r="E91" s="70"/>
      <c r="F91" s="70"/>
      <c r="G91" s="70"/>
      <c r="H91" s="70" t="n">
        <v>3916.35</v>
      </c>
      <c r="I91" s="79"/>
    </row>
    <row r="92" customFormat="false" ht="14.85" hidden="false" customHeight="false" outlineLevel="0" collapsed="false">
      <c r="B92" s="80" t="n">
        <v>86</v>
      </c>
      <c r="C92" s="68" t="n">
        <v>41501</v>
      </c>
      <c r="D92" s="69" t="s">
        <v>119</v>
      </c>
      <c r="E92" s="70"/>
      <c r="F92" s="70"/>
      <c r="G92" s="70"/>
      <c r="H92" s="70" t="n">
        <v>7095.21</v>
      </c>
      <c r="I92" s="79"/>
    </row>
    <row r="93" customFormat="false" ht="14.85" hidden="false" customHeight="false" outlineLevel="0" collapsed="false">
      <c r="B93" s="80" t="n">
        <v>87</v>
      </c>
      <c r="C93" s="68" t="n">
        <v>41501</v>
      </c>
      <c r="D93" s="69" t="s">
        <v>63</v>
      </c>
      <c r="E93" s="70"/>
      <c r="F93" s="70"/>
      <c r="G93" s="70"/>
      <c r="H93" s="70" t="n">
        <v>2400</v>
      </c>
      <c r="I93" s="79"/>
    </row>
    <row r="94" customFormat="false" ht="14.85" hidden="false" customHeight="false" outlineLevel="0" collapsed="false">
      <c r="B94" s="80" t="n">
        <v>88</v>
      </c>
      <c r="C94" s="68" t="n">
        <v>41501</v>
      </c>
      <c r="D94" s="69" t="s">
        <v>120</v>
      </c>
      <c r="E94" s="70"/>
      <c r="F94" s="70" t="n">
        <v>5400</v>
      </c>
      <c r="G94" s="70"/>
      <c r="H94" s="70"/>
      <c r="I94" s="79"/>
    </row>
    <row r="95" customFormat="false" ht="14.85" hidden="false" customHeight="false" outlineLevel="0" collapsed="false">
      <c r="B95" s="80" t="n">
        <v>89</v>
      </c>
      <c r="C95" s="68" t="n">
        <v>41502</v>
      </c>
      <c r="D95" s="69" t="s">
        <v>99</v>
      </c>
      <c r="E95" s="70"/>
      <c r="F95" s="70" t="n">
        <v>18215.78</v>
      </c>
      <c r="G95" s="70"/>
      <c r="H95" s="70"/>
      <c r="I95" s="79"/>
    </row>
    <row r="96" customFormat="false" ht="14.85" hidden="false" customHeight="false" outlineLevel="0" collapsed="false">
      <c r="B96" s="80" t="n">
        <v>90</v>
      </c>
      <c r="C96" s="68" t="n">
        <v>41502</v>
      </c>
      <c r="D96" s="69" t="s">
        <v>114</v>
      </c>
      <c r="E96" s="70"/>
      <c r="F96" s="70" t="n">
        <v>34076</v>
      </c>
      <c r="G96" s="70"/>
      <c r="H96" s="70"/>
      <c r="I96" s="79"/>
    </row>
    <row r="97" customFormat="false" ht="14.85" hidden="false" customHeight="false" outlineLevel="0" collapsed="false">
      <c r="B97" s="80" t="n">
        <v>91</v>
      </c>
      <c r="C97" s="68" t="n">
        <v>41505</v>
      </c>
      <c r="D97" s="69" t="s">
        <v>99</v>
      </c>
      <c r="E97" s="70"/>
      <c r="F97" s="70" t="n">
        <v>10132.56</v>
      </c>
      <c r="G97" s="70"/>
      <c r="H97" s="70"/>
      <c r="I97" s="79"/>
    </row>
    <row r="98" customFormat="false" ht="14.85" hidden="false" customHeight="false" outlineLevel="0" collapsed="false">
      <c r="B98" s="80" t="n">
        <v>92</v>
      </c>
      <c r="C98" s="68" t="n">
        <v>41505</v>
      </c>
      <c r="D98" s="69" t="s">
        <v>114</v>
      </c>
      <c r="E98" s="70"/>
      <c r="F98" s="70" t="n">
        <v>14375</v>
      </c>
      <c r="G98" s="70"/>
      <c r="H98" s="70"/>
      <c r="I98" s="79"/>
    </row>
    <row r="99" customFormat="false" ht="14.85" hidden="false" customHeight="false" outlineLevel="0" collapsed="false">
      <c r="B99" s="80" t="n">
        <v>93</v>
      </c>
      <c r="C99" s="68" t="n">
        <v>41506</v>
      </c>
      <c r="D99" s="69" t="s">
        <v>58</v>
      </c>
      <c r="E99" s="70"/>
      <c r="F99" s="70"/>
      <c r="G99" s="70"/>
      <c r="H99" s="70" t="n">
        <v>15000</v>
      </c>
      <c r="I99" s="79"/>
    </row>
    <row r="100" customFormat="false" ht="14.85" hidden="false" customHeight="false" outlineLevel="0" collapsed="false">
      <c r="B100" s="80" t="n">
        <v>94</v>
      </c>
      <c r="C100" s="68" t="n">
        <v>41506</v>
      </c>
      <c r="D100" s="69" t="s">
        <v>113</v>
      </c>
      <c r="E100" s="70"/>
      <c r="F100" s="70"/>
      <c r="G100" s="70"/>
      <c r="H100" s="70" t="n">
        <v>17500</v>
      </c>
      <c r="I100" s="79"/>
    </row>
    <row r="101" customFormat="false" ht="14.85" hidden="false" customHeight="false" outlineLevel="0" collapsed="false">
      <c r="B101" s="80" t="n">
        <v>95</v>
      </c>
      <c r="C101" s="68" t="n">
        <v>41506</v>
      </c>
      <c r="D101" s="69" t="s">
        <v>61</v>
      </c>
      <c r="E101" s="70"/>
      <c r="F101" s="70"/>
      <c r="G101" s="70"/>
      <c r="H101" s="70" t="n">
        <v>72</v>
      </c>
      <c r="I101" s="79"/>
    </row>
    <row r="102" customFormat="false" ht="14.85" hidden="false" customHeight="false" outlineLevel="0" collapsed="false">
      <c r="B102" s="83" t="n">
        <v>96</v>
      </c>
      <c r="C102" s="68" t="n">
        <v>41506</v>
      </c>
      <c r="D102" s="69" t="s">
        <v>114</v>
      </c>
      <c r="E102" s="70"/>
      <c r="F102" s="70" t="n">
        <v>20998.2</v>
      </c>
      <c r="G102" s="70"/>
      <c r="H102" s="70"/>
      <c r="I102" s="79"/>
    </row>
    <row r="103" customFormat="false" ht="14.85" hidden="false" customHeight="false" outlineLevel="0" collapsed="false">
      <c r="B103" s="84" t="n">
        <v>97</v>
      </c>
      <c r="C103" s="85" t="n">
        <v>41506</v>
      </c>
      <c r="D103" s="69" t="s">
        <v>99</v>
      </c>
      <c r="E103" s="70"/>
      <c r="F103" s="70" t="n">
        <v>37557.14</v>
      </c>
      <c r="G103" s="70"/>
      <c r="H103" s="70"/>
      <c r="I103" s="79"/>
    </row>
    <row r="104" customFormat="false" ht="14.85" hidden="false" customHeight="false" outlineLevel="0" collapsed="false">
      <c r="B104" s="83" t="n">
        <v>98</v>
      </c>
      <c r="C104" s="68" t="n">
        <v>41507</v>
      </c>
      <c r="D104" s="69" t="s">
        <v>114</v>
      </c>
      <c r="E104" s="70"/>
      <c r="F104" s="70" t="n">
        <v>21413</v>
      </c>
      <c r="G104" s="70"/>
      <c r="H104" s="70"/>
      <c r="I104" s="79"/>
    </row>
    <row r="105" customFormat="false" ht="14.85" hidden="false" customHeight="false" outlineLevel="0" collapsed="false">
      <c r="B105" s="80" t="n">
        <v>99</v>
      </c>
      <c r="C105" s="68" t="n">
        <v>41507</v>
      </c>
      <c r="D105" s="69" t="s">
        <v>99</v>
      </c>
      <c r="E105" s="70"/>
      <c r="F105" s="70" t="n">
        <v>14151.25</v>
      </c>
      <c r="G105" s="70"/>
      <c r="H105" s="70"/>
      <c r="I105" s="79"/>
    </row>
    <row r="106" customFormat="false" ht="14.85" hidden="false" customHeight="false" outlineLevel="0" collapsed="false">
      <c r="B106" s="80" t="n">
        <v>100</v>
      </c>
      <c r="C106" s="68" t="n">
        <v>41508</v>
      </c>
      <c r="D106" s="69" t="s">
        <v>58</v>
      </c>
      <c r="E106" s="70"/>
      <c r="F106" s="70"/>
      <c r="G106" s="70"/>
      <c r="H106" s="70" t="n">
        <v>100000</v>
      </c>
      <c r="I106" s="79"/>
    </row>
    <row r="107" customFormat="false" ht="14.85" hidden="false" customHeight="false" outlineLevel="0" collapsed="false">
      <c r="B107" s="80" t="n">
        <v>101</v>
      </c>
      <c r="C107" s="68" t="n">
        <v>41509</v>
      </c>
      <c r="D107" s="69" t="s">
        <v>99</v>
      </c>
      <c r="E107" s="70"/>
      <c r="F107" s="70" t="n">
        <v>11790.93</v>
      </c>
      <c r="G107" s="70"/>
      <c r="H107" s="70"/>
      <c r="I107" s="79"/>
    </row>
    <row r="108" customFormat="false" ht="14.85" hidden="false" customHeight="false" outlineLevel="0" collapsed="false">
      <c r="B108" s="80" t="n">
        <v>102</v>
      </c>
      <c r="C108" s="68" t="n">
        <v>41509</v>
      </c>
      <c r="D108" s="69" t="s">
        <v>114</v>
      </c>
      <c r="E108" s="70"/>
      <c r="F108" s="70" t="n">
        <v>19171</v>
      </c>
      <c r="G108" s="70"/>
      <c r="H108" s="70"/>
      <c r="I108" s="79"/>
    </row>
    <row r="109" customFormat="false" ht="14.85" hidden="false" customHeight="false" outlineLevel="0" collapsed="false">
      <c r="B109" s="80" t="n">
        <v>103</v>
      </c>
      <c r="C109" s="68" t="n">
        <v>41509</v>
      </c>
      <c r="D109" s="69" t="s">
        <v>61</v>
      </c>
      <c r="E109" s="70"/>
      <c r="F109" s="70"/>
      <c r="G109" s="70"/>
      <c r="H109" s="70" t="n">
        <v>40</v>
      </c>
      <c r="I109" s="79"/>
    </row>
    <row r="110" customFormat="false" ht="14.85" hidden="false" customHeight="false" outlineLevel="0" collapsed="false">
      <c r="B110" s="80" t="n">
        <v>104</v>
      </c>
      <c r="C110" s="68" t="n">
        <v>41509</v>
      </c>
      <c r="D110" s="69" t="s">
        <v>57</v>
      </c>
      <c r="E110" s="70"/>
      <c r="F110" s="70"/>
      <c r="G110" s="70"/>
      <c r="H110" s="70" t="n">
        <v>17727</v>
      </c>
      <c r="I110" s="79"/>
    </row>
    <row r="111" customFormat="false" ht="14.85" hidden="false" customHeight="false" outlineLevel="0" collapsed="false">
      <c r="B111" s="80" t="n">
        <v>105</v>
      </c>
      <c r="C111" s="68" t="n">
        <v>41512</v>
      </c>
      <c r="D111" s="69" t="s">
        <v>99</v>
      </c>
      <c r="E111" s="70"/>
      <c r="F111" s="70" t="n">
        <v>12985.63</v>
      </c>
      <c r="G111" s="70"/>
      <c r="H111" s="70"/>
      <c r="I111" s="79"/>
    </row>
    <row r="112" customFormat="false" ht="14.85" hidden="false" customHeight="false" outlineLevel="0" collapsed="false">
      <c r="B112" s="80" t="n">
        <v>106</v>
      </c>
      <c r="C112" s="68" t="n">
        <v>41513</v>
      </c>
      <c r="D112" s="69" t="s">
        <v>58</v>
      </c>
      <c r="E112" s="70"/>
      <c r="F112" s="70"/>
      <c r="G112" s="70"/>
      <c r="H112" s="70" t="n">
        <v>30000</v>
      </c>
      <c r="I112" s="79"/>
    </row>
    <row r="113" customFormat="false" ht="14.85" hidden="false" customHeight="false" outlineLevel="0" collapsed="false">
      <c r="B113" s="80" t="n">
        <v>107</v>
      </c>
      <c r="C113" s="68" t="n">
        <v>41513</v>
      </c>
      <c r="D113" s="69" t="s">
        <v>58</v>
      </c>
      <c r="E113" s="70"/>
      <c r="F113" s="70"/>
      <c r="G113" s="70"/>
      <c r="H113" s="70" t="n">
        <v>1190</v>
      </c>
      <c r="I113" s="79"/>
    </row>
    <row r="114" customFormat="false" ht="14.85" hidden="false" customHeight="false" outlineLevel="0" collapsed="false">
      <c r="B114" s="80" t="n">
        <v>108</v>
      </c>
      <c r="C114" s="68" t="n">
        <v>41513</v>
      </c>
      <c r="D114" s="69" t="s">
        <v>99</v>
      </c>
      <c r="E114" s="70"/>
      <c r="F114" s="70" t="n">
        <v>8142.47</v>
      </c>
      <c r="G114" s="70"/>
      <c r="H114" s="70"/>
      <c r="I114" s="79"/>
    </row>
    <row r="115" customFormat="false" ht="14.85" hidden="false" customHeight="false" outlineLevel="0" collapsed="false">
      <c r="B115" s="80" t="n">
        <v>109</v>
      </c>
      <c r="C115" s="68" t="n">
        <v>41513</v>
      </c>
      <c r="D115" s="69" t="s">
        <v>114</v>
      </c>
      <c r="E115" s="70"/>
      <c r="F115" s="70" t="n">
        <v>21840.7</v>
      </c>
      <c r="G115" s="70"/>
      <c r="H115" s="70"/>
      <c r="I115" s="79"/>
    </row>
    <row r="116" customFormat="false" ht="14.85" hidden="false" customHeight="false" outlineLevel="0" collapsed="false">
      <c r="B116" s="80" t="n">
        <v>110</v>
      </c>
      <c r="C116" s="68" t="n">
        <v>41513</v>
      </c>
      <c r="D116" s="69" t="s">
        <v>61</v>
      </c>
      <c r="E116" s="70"/>
      <c r="F116" s="70"/>
      <c r="G116" s="70"/>
      <c r="H116" s="70" t="n">
        <v>152</v>
      </c>
      <c r="I116" s="79"/>
    </row>
    <row r="117" customFormat="false" ht="14.85" hidden="false" customHeight="false" outlineLevel="0" collapsed="false">
      <c r="B117" s="80" t="n">
        <v>111</v>
      </c>
      <c r="C117" s="68" t="n">
        <v>41513</v>
      </c>
      <c r="D117" s="69" t="s">
        <v>57</v>
      </c>
      <c r="E117" s="70"/>
      <c r="F117" s="70"/>
      <c r="G117" s="70"/>
      <c r="H117" s="70" t="n">
        <v>4402</v>
      </c>
      <c r="I117" s="79"/>
    </row>
    <row r="118" customFormat="false" ht="14.85" hidden="false" customHeight="false" outlineLevel="0" collapsed="false">
      <c r="B118" s="80" t="n">
        <v>112</v>
      </c>
      <c r="C118" s="68" t="n">
        <v>41513</v>
      </c>
      <c r="D118" s="69" t="s">
        <v>94</v>
      </c>
      <c r="E118" s="70"/>
      <c r="F118" s="70"/>
      <c r="G118" s="70"/>
      <c r="H118" s="70" t="n">
        <v>27500</v>
      </c>
      <c r="I118" s="79"/>
    </row>
    <row r="119" customFormat="false" ht="14.85" hidden="false" customHeight="false" outlineLevel="0" collapsed="false">
      <c r="B119" s="80" t="n">
        <v>113</v>
      </c>
      <c r="C119" s="68" t="n">
        <v>41514</v>
      </c>
      <c r="D119" s="69" t="s">
        <v>61</v>
      </c>
      <c r="E119" s="70"/>
      <c r="F119" s="70"/>
      <c r="G119" s="70"/>
      <c r="H119" s="70" t="n">
        <v>66</v>
      </c>
      <c r="I119" s="79"/>
    </row>
    <row r="120" customFormat="false" ht="14.85" hidden="false" customHeight="false" outlineLevel="0" collapsed="false">
      <c r="B120" s="80" t="n">
        <v>114</v>
      </c>
      <c r="C120" s="68" t="n">
        <v>41514</v>
      </c>
      <c r="D120" s="69" t="s">
        <v>121</v>
      </c>
      <c r="E120" s="70"/>
      <c r="F120" s="70"/>
      <c r="G120" s="70"/>
      <c r="H120" s="70" t="n">
        <v>273.52</v>
      </c>
      <c r="I120" s="79"/>
    </row>
    <row r="121" customFormat="false" ht="14.85" hidden="false" customHeight="false" outlineLevel="0" collapsed="false">
      <c r="B121" s="80" t="n">
        <v>115</v>
      </c>
      <c r="C121" s="68" t="n">
        <v>41514</v>
      </c>
      <c r="D121" s="69" t="s">
        <v>122</v>
      </c>
      <c r="E121" s="70"/>
      <c r="F121" s="70"/>
      <c r="G121" s="70"/>
      <c r="H121" s="70" t="n">
        <v>63.42</v>
      </c>
      <c r="I121" s="79"/>
    </row>
    <row r="122" customFormat="false" ht="14.85" hidden="false" customHeight="false" outlineLevel="0" collapsed="false">
      <c r="B122" s="80" t="n">
        <v>116</v>
      </c>
      <c r="C122" s="68" t="n">
        <v>41516</v>
      </c>
      <c r="D122" s="69" t="s">
        <v>61</v>
      </c>
      <c r="E122" s="70"/>
      <c r="F122" s="70"/>
      <c r="G122" s="70"/>
      <c r="H122" s="70" t="n">
        <v>250</v>
      </c>
      <c r="I122" s="79"/>
    </row>
    <row r="123" customFormat="false" ht="14.85" hidden="false" customHeight="false" outlineLevel="0" collapsed="false">
      <c r="B123" s="80" t="n">
        <v>117</v>
      </c>
      <c r="C123" s="68" t="n">
        <v>41516</v>
      </c>
      <c r="D123" s="69" t="s">
        <v>81</v>
      </c>
      <c r="E123" s="70"/>
      <c r="F123" s="70"/>
      <c r="G123" s="70"/>
      <c r="H123" s="70" t="n">
        <v>84851.75</v>
      </c>
      <c r="I123" s="79"/>
    </row>
    <row r="124" customFormat="false" ht="14.85" hidden="false" customHeight="false" outlineLevel="0" collapsed="false">
      <c r="B124" s="80" t="n">
        <v>118</v>
      </c>
      <c r="C124" s="68" t="n">
        <v>41520</v>
      </c>
      <c r="D124" s="69" t="s">
        <v>114</v>
      </c>
      <c r="E124" s="70"/>
      <c r="F124" s="70" t="n">
        <v>5146.73</v>
      </c>
      <c r="G124" s="70"/>
      <c r="H124" s="70"/>
      <c r="I124" s="79"/>
    </row>
    <row r="125" customFormat="false" ht="14.85" hidden="false" customHeight="false" outlineLevel="0" collapsed="false">
      <c r="B125" s="80" t="n">
        <v>119</v>
      </c>
      <c r="C125" s="68" t="n">
        <v>41521</v>
      </c>
      <c r="D125" s="69" t="s">
        <v>58</v>
      </c>
      <c r="E125" s="70"/>
      <c r="F125" s="70"/>
      <c r="G125" s="70"/>
      <c r="H125" s="70" t="n">
        <v>2000</v>
      </c>
      <c r="I125" s="79"/>
    </row>
    <row r="126" customFormat="false" ht="14.85" hidden="false" customHeight="false" outlineLevel="0" collapsed="false">
      <c r="B126" s="80" t="n">
        <v>120</v>
      </c>
      <c r="C126" s="68" t="n">
        <v>41521</v>
      </c>
      <c r="D126" s="69" t="s">
        <v>58</v>
      </c>
      <c r="E126" s="70"/>
      <c r="F126" s="70"/>
      <c r="G126" s="70"/>
      <c r="H126" s="70" t="n">
        <v>3159</v>
      </c>
      <c r="I126" s="79"/>
    </row>
    <row r="127" customFormat="false" ht="14.85" hidden="false" customHeight="false" outlineLevel="0" collapsed="false">
      <c r="B127" s="80" t="n">
        <v>121</v>
      </c>
      <c r="C127" s="68" t="n">
        <v>41521</v>
      </c>
      <c r="D127" s="69" t="s">
        <v>61</v>
      </c>
      <c r="E127" s="70"/>
      <c r="F127" s="70"/>
      <c r="G127" s="70"/>
      <c r="H127" s="70" t="n">
        <v>40</v>
      </c>
      <c r="I127" s="79"/>
    </row>
    <row r="128" customFormat="false" ht="14.85" hidden="false" customHeight="false" outlineLevel="0" collapsed="false">
      <c r="B128" s="80" t="n">
        <v>122</v>
      </c>
      <c r="C128" s="68" t="n">
        <v>41523</v>
      </c>
      <c r="D128" s="69" t="s">
        <v>58</v>
      </c>
      <c r="E128" s="70"/>
      <c r="F128" s="70"/>
      <c r="G128" s="70"/>
      <c r="H128" s="70" t="n">
        <v>1004.53</v>
      </c>
      <c r="I128" s="79"/>
    </row>
    <row r="129" customFormat="false" ht="14.85" hidden="false" customHeight="false" outlineLevel="0" collapsed="false">
      <c r="B129" s="80" t="n">
        <v>123</v>
      </c>
      <c r="C129" s="68" t="n">
        <v>41523</v>
      </c>
      <c r="D129" s="69" t="s">
        <v>61</v>
      </c>
      <c r="E129" s="70"/>
      <c r="F129" s="70"/>
      <c r="G129" s="70"/>
      <c r="H129" s="70" t="n">
        <v>20</v>
      </c>
      <c r="I129" s="79"/>
    </row>
    <row r="130" customFormat="false" ht="14.85" hidden="false" customHeight="false" outlineLevel="0" collapsed="false">
      <c r="B130" s="80" t="n">
        <v>124</v>
      </c>
      <c r="C130" s="68" t="n">
        <v>41526</v>
      </c>
      <c r="D130" s="69" t="s">
        <v>58</v>
      </c>
      <c r="E130" s="70"/>
      <c r="F130" s="70"/>
      <c r="G130" s="70"/>
      <c r="H130" s="70" t="n">
        <v>250</v>
      </c>
      <c r="I130" s="79"/>
    </row>
    <row r="131" customFormat="false" ht="14.85" hidden="false" customHeight="false" outlineLevel="0" collapsed="false">
      <c r="B131" s="80" t="n">
        <v>125</v>
      </c>
      <c r="C131" s="68" t="n">
        <v>41526</v>
      </c>
      <c r="D131" s="69" t="s">
        <v>58</v>
      </c>
      <c r="E131" s="70"/>
      <c r="F131" s="70"/>
      <c r="G131" s="70"/>
      <c r="H131" s="70" t="n">
        <v>650</v>
      </c>
      <c r="I131" s="79"/>
    </row>
    <row r="132" customFormat="false" ht="14.85" hidden="false" customHeight="false" outlineLevel="0" collapsed="false">
      <c r="B132" s="80" t="n">
        <v>126</v>
      </c>
      <c r="C132" s="68" t="n">
        <v>41526</v>
      </c>
      <c r="D132" s="69" t="s">
        <v>61</v>
      </c>
      <c r="E132" s="70"/>
      <c r="F132" s="70"/>
      <c r="G132" s="70"/>
      <c r="H132" s="70" t="n">
        <v>40</v>
      </c>
      <c r="I132" s="79"/>
    </row>
    <row r="133" customFormat="false" ht="14.85" hidden="false" customHeight="false" outlineLevel="0" collapsed="false">
      <c r="B133" s="80" t="n">
        <v>127</v>
      </c>
      <c r="C133" s="68" t="n">
        <v>41526</v>
      </c>
      <c r="D133" s="69" t="s">
        <v>114</v>
      </c>
      <c r="E133" s="70"/>
      <c r="F133" s="70" t="n">
        <v>15748.13</v>
      </c>
      <c r="G133" s="70"/>
      <c r="H133" s="70"/>
      <c r="I133" s="79"/>
    </row>
    <row r="134" customFormat="false" ht="14.85" hidden="false" customHeight="false" outlineLevel="0" collapsed="false">
      <c r="B134" s="80" t="n">
        <v>128</v>
      </c>
      <c r="C134" s="68" t="n">
        <v>41526</v>
      </c>
      <c r="D134" s="69" t="s">
        <v>99</v>
      </c>
      <c r="E134" s="70"/>
      <c r="F134" s="70" t="n">
        <v>17985.12</v>
      </c>
      <c r="G134" s="70"/>
      <c r="H134" s="70"/>
      <c r="I134" s="79"/>
    </row>
    <row r="135" customFormat="false" ht="14.85" hidden="false" customHeight="false" outlineLevel="0" collapsed="false">
      <c r="B135" s="80" t="n">
        <v>129</v>
      </c>
      <c r="C135" s="68" t="n">
        <v>41527</v>
      </c>
      <c r="D135" s="69" t="s">
        <v>61</v>
      </c>
      <c r="E135" s="70"/>
      <c r="F135" s="70"/>
      <c r="G135" s="70"/>
      <c r="H135" s="70" t="n">
        <v>70</v>
      </c>
      <c r="I135" s="79"/>
    </row>
    <row r="136" customFormat="false" ht="14.85" hidden="false" customHeight="false" outlineLevel="0" collapsed="false">
      <c r="B136" s="80" t="n">
        <v>130</v>
      </c>
      <c r="C136" s="68" t="n">
        <v>41529</v>
      </c>
      <c r="D136" s="69" t="s">
        <v>114</v>
      </c>
      <c r="E136" s="70"/>
      <c r="F136" s="70" t="n">
        <v>11273.18</v>
      </c>
      <c r="G136" s="70"/>
      <c r="H136" s="70"/>
      <c r="I136" s="79"/>
    </row>
    <row r="137" customFormat="false" ht="14.85" hidden="false" customHeight="false" outlineLevel="0" collapsed="false">
      <c r="B137" s="80" t="n">
        <v>131</v>
      </c>
      <c r="C137" s="68" t="n">
        <v>41529</v>
      </c>
      <c r="D137" s="69" t="s">
        <v>99</v>
      </c>
      <c r="E137" s="70"/>
      <c r="F137" s="70" t="n">
        <v>12900</v>
      </c>
      <c r="G137" s="70"/>
      <c r="H137" s="70"/>
      <c r="I137" s="79"/>
    </row>
    <row r="138" customFormat="false" ht="14.85" hidden="false" customHeight="false" outlineLevel="0" collapsed="false">
      <c r="B138" s="80" t="n">
        <v>132</v>
      </c>
      <c r="C138" s="68" t="n">
        <v>41529</v>
      </c>
      <c r="D138" s="69" t="s">
        <v>114</v>
      </c>
      <c r="E138" s="70"/>
      <c r="F138" s="70" t="n">
        <v>16300</v>
      </c>
      <c r="G138" s="70"/>
      <c r="H138" s="70"/>
      <c r="I138" s="79"/>
    </row>
    <row r="139" customFormat="false" ht="14.85" hidden="false" customHeight="false" outlineLevel="0" collapsed="false">
      <c r="B139" s="80" t="n">
        <v>133</v>
      </c>
      <c r="C139" s="68" t="n">
        <v>41529</v>
      </c>
      <c r="D139" s="69" t="s">
        <v>99</v>
      </c>
      <c r="E139" s="70"/>
      <c r="F139" s="70" t="n">
        <v>13572</v>
      </c>
      <c r="G139" s="70"/>
      <c r="H139" s="70"/>
      <c r="I139" s="79"/>
    </row>
    <row r="140" customFormat="false" ht="14.85" hidden="false" customHeight="false" outlineLevel="0" collapsed="false">
      <c r="B140" s="80" t="n">
        <v>134</v>
      </c>
      <c r="C140" s="68" t="n">
        <v>41530</v>
      </c>
      <c r="D140" s="69" t="s">
        <v>99</v>
      </c>
      <c r="E140" s="70"/>
      <c r="F140" s="70" t="n">
        <v>11000</v>
      </c>
      <c r="G140" s="70"/>
      <c r="H140" s="70"/>
      <c r="I140" s="79"/>
    </row>
    <row r="141" customFormat="false" ht="14.85" hidden="false" customHeight="false" outlineLevel="0" collapsed="false">
      <c r="B141" s="80" t="n">
        <v>135</v>
      </c>
      <c r="C141" s="68" t="n">
        <v>41530</v>
      </c>
      <c r="D141" s="69" t="s">
        <v>114</v>
      </c>
      <c r="E141" s="70"/>
      <c r="F141" s="70" t="n">
        <v>19000</v>
      </c>
      <c r="G141" s="70"/>
      <c r="H141" s="70"/>
      <c r="I141" s="79"/>
    </row>
    <row r="142" customFormat="false" ht="14.85" hidden="false" customHeight="false" outlineLevel="0" collapsed="false">
      <c r="B142" s="80" t="n">
        <v>136</v>
      </c>
      <c r="C142" s="68" t="n">
        <v>41533</v>
      </c>
      <c r="D142" s="69" t="s">
        <v>123</v>
      </c>
      <c r="E142" s="70"/>
      <c r="F142" s="70"/>
      <c r="G142" s="70"/>
      <c r="H142" s="70" t="n">
        <v>21324</v>
      </c>
      <c r="I142" s="79"/>
    </row>
    <row r="143" customFormat="false" ht="10.4" hidden="false" customHeight="true" outlineLevel="0" collapsed="false">
      <c r="B143" s="80" t="n">
        <v>137</v>
      </c>
      <c r="C143" s="68" t="n">
        <v>41533</v>
      </c>
      <c r="D143" s="69" t="s">
        <v>124</v>
      </c>
      <c r="E143" s="70"/>
      <c r="F143" s="70"/>
      <c r="G143" s="70"/>
      <c r="H143" s="70" t="n">
        <v>36705.68</v>
      </c>
      <c r="I143" s="79"/>
    </row>
    <row r="144" customFormat="false" ht="14.85" hidden="false" customHeight="false" outlineLevel="0" collapsed="false">
      <c r="B144" s="80" t="n">
        <v>138</v>
      </c>
      <c r="C144" s="68" t="n">
        <v>41533</v>
      </c>
      <c r="D144" s="69" t="s">
        <v>125</v>
      </c>
      <c r="E144" s="70"/>
      <c r="F144" s="70"/>
      <c r="G144" s="70"/>
      <c r="H144" s="70" t="n">
        <v>8509.05</v>
      </c>
      <c r="I144" s="79"/>
    </row>
    <row r="145" customFormat="false" ht="14.85" hidden="false" customHeight="false" outlineLevel="0" collapsed="false">
      <c r="B145" s="80" t="n">
        <v>139</v>
      </c>
      <c r="C145" s="68" t="n">
        <v>41533</v>
      </c>
      <c r="D145" s="69" t="s">
        <v>126</v>
      </c>
      <c r="E145" s="70"/>
      <c r="F145" s="70"/>
      <c r="G145" s="70"/>
      <c r="H145" s="70" t="n">
        <v>333.69</v>
      </c>
      <c r="I145" s="79"/>
    </row>
    <row r="146" customFormat="false" ht="14.85" hidden="false" customHeight="false" outlineLevel="0" collapsed="false">
      <c r="B146" s="80" t="n">
        <v>140</v>
      </c>
      <c r="C146" s="68" t="n">
        <v>41533</v>
      </c>
      <c r="D146" s="69" t="s">
        <v>114</v>
      </c>
      <c r="E146" s="70"/>
      <c r="F146" s="70" t="n">
        <v>22156.96</v>
      </c>
      <c r="G146" s="70"/>
      <c r="H146" s="70"/>
      <c r="I146" s="79"/>
    </row>
    <row r="147" customFormat="false" ht="14.85" hidden="false" customHeight="false" outlineLevel="0" collapsed="false">
      <c r="B147" s="80" t="n">
        <v>141</v>
      </c>
      <c r="C147" s="68" t="n">
        <v>41534</v>
      </c>
      <c r="D147" s="69" t="s">
        <v>61</v>
      </c>
      <c r="E147" s="70"/>
      <c r="F147" s="70"/>
      <c r="G147" s="70"/>
      <c r="H147" s="70" t="n">
        <v>78</v>
      </c>
      <c r="I147" s="79"/>
    </row>
    <row r="148" customFormat="false" ht="14.85" hidden="false" customHeight="false" outlineLevel="0" collapsed="false">
      <c r="B148" s="80" t="n">
        <v>142</v>
      </c>
      <c r="C148" s="68" t="n">
        <v>41534</v>
      </c>
      <c r="D148" s="69" t="s">
        <v>99</v>
      </c>
      <c r="E148" s="70"/>
      <c r="F148" s="70" t="n">
        <v>23253.61</v>
      </c>
      <c r="G148" s="70"/>
      <c r="H148" s="70"/>
      <c r="I148" s="79"/>
    </row>
    <row r="149" customFormat="false" ht="14.85" hidden="false" customHeight="false" outlineLevel="0" collapsed="false">
      <c r="B149" s="80" t="n">
        <v>143</v>
      </c>
      <c r="C149" s="68" t="n">
        <v>41534</v>
      </c>
      <c r="D149" s="69" t="s">
        <v>114</v>
      </c>
      <c r="E149" s="70"/>
      <c r="F149" s="70" t="n">
        <v>40993.93</v>
      </c>
      <c r="G149" s="70"/>
      <c r="H149" s="70"/>
      <c r="I149" s="79"/>
    </row>
    <row r="150" customFormat="false" ht="14.85" hidden="false" customHeight="false" outlineLevel="0" collapsed="false">
      <c r="B150" s="80" t="n">
        <v>144</v>
      </c>
      <c r="C150" s="68" t="n">
        <v>41534</v>
      </c>
      <c r="D150" s="69" t="s">
        <v>57</v>
      </c>
      <c r="E150" s="70"/>
      <c r="F150" s="70"/>
      <c r="G150" s="70"/>
      <c r="H150" s="70" t="n">
        <v>50626</v>
      </c>
      <c r="I150" s="79"/>
    </row>
    <row r="151" customFormat="false" ht="14.85" hidden="false" customHeight="false" outlineLevel="0" collapsed="false">
      <c r="B151" s="80" t="n">
        <v>145</v>
      </c>
      <c r="C151" s="68" t="n">
        <v>41534</v>
      </c>
      <c r="D151" s="69" t="s">
        <v>63</v>
      </c>
      <c r="E151" s="70"/>
      <c r="F151" s="70"/>
      <c r="G151" s="70"/>
      <c r="H151" s="70" t="n">
        <v>2896</v>
      </c>
      <c r="I151" s="79"/>
    </row>
    <row r="152" customFormat="false" ht="14.85" hidden="false" customHeight="false" outlineLevel="0" collapsed="false">
      <c r="B152" s="80" t="n">
        <v>146</v>
      </c>
      <c r="C152" s="68" t="n">
        <v>41535</v>
      </c>
      <c r="D152" s="69" t="s">
        <v>109</v>
      </c>
      <c r="E152" s="70"/>
      <c r="F152" s="70"/>
      <c r="G152" s="70"/>
      <c r="H152" s="70" t="n">
        <v>8255</v>
      </c>
      <c r="I152" s="79"/>
    </row>
    <row r="153" customFormat="false" ht="14.85" hidden="false" customHeight="false" outlineLevel="0" collapsed="false">
      <c r="B153" s="80" t="n">
        <v>147</v>
      </c>
      <c r="C153" s="68" t="n">
        <v>41535</v>
      </c>
      <c r="D153" s="69" t="s">
        <v>57</v>
      </c>
      <c r="E153" s="70"/>
      <c r="F153" s="70"/>
      <c r="G153" s="70"/>
      <c r="H153" s="70" t="n">
        <v>27169</v>
      </c>
      <c r="I153" s="79"/>
    </row>
    <row r="154" customFormat="false" ht="14.85" hidden="false" customHeight="false" outlineLevel="0" collapsed="false">
      <c r="B154" s="80" t="n">
        <v>148</v>
      </c>
      <c r="C154" s="68" t="n">
        <v>41535</v>
      </c>
      <c r="D154" s="69" t="s">
        <v>61</v>
      </c>
      <c r="E154" s="70"/>
      <c r="F154" s="70"/>
      <c r="G154" s="70"/>
      <c r="H154" s="70" t="n">
        <v>98</v>
      </c>
      <c r="I154" s="79"/>
    </row>
    <row r="155" customFormat="false" ht="14.85" hidden="false" customHeight="false" outlineLevel="0" collapsed="false">
      <c r="B155" s="80" t="n">
        <v>149</v>
      </c>
      <c r="C155" s="68" t="n">
        <v>41535</v>
      </c>
      <c r="D155" s="69" t="s">
        <v>114</v>
      </c>
      <c r="E155" s="70"/>
      <c r="F155" s="70" t="n">
        <v>12468</v>
      </c>
      <c r="G155" s="70"/>
      <c r="H155" s="70"/>
      <c r="I155" s="79"/>
    </row>
    <row r="156" customFormat="false" ht="14.85" hidden="false" customHeight="false" outlineLevel="0" collapsed="false">
      <c r="B156" s="80" t="n">
        <v>150</v>
      </c>
      <c r="C156" s="68" t="n">
        <v>43727</v>
      </c>
      <c r="D156" s="69" t="s">
        <v>61</v>
      </c>
      <c r="E156" s="70"/>
      <c r="F156" s="70"/>
      <c r="G156" s="70"/>
      <c r="H156" s="70" t="n">
        <v>56</v>
      </c>
      <c r="I156" s="79"/>
    </row>
    <row r="157" customFormat="false" ht="14.85" hidden="false" customHeight="false" outlineLevel="0" collapsed="false">
      <c r="B157" s="80" t="n">
        <v>151</v>
      </c>
      <c r="C157" s="68" t="n">
        <v>41536</v>
      </c>
      <c r="D157" s="69" t="s">
        <v>63</v>
      </c>
      <c r="E157" s="70"/>
      <c r="F157" s="70"/>
      <c r="G157" s="70"/>
      <c r="H157" s="70" t="n">
        <v>3050</v>
      </c>
      <c r="I157" s="79"/>
    </row>
    <row r="158" customFormat="false" ht="14.85" hidden="false" customHeight="false" outlineLevel="0" collapsed="false">
      <c r="B158" s="80" t="n">
        <v>152</v>
      </c>
      <c r="C158" s="68" t="n">
        <v>41536</v>
      </c>
      <c r="D158" s="69" t="s">
        <v>57</v>
      </c>
      <c r="E158" s="70"/>
      <c r="F158" s="70"/>
      <c r="G158" s="70"/>
      <c r="H158" s="70" t="n">
        <v>30294</v>
      </c>
      <c r="I158" s="79"/>
    </row>
    <row r="159" customFormat="false" ht="14.85" hidden="false" customHeight="false" outlineLevel="0" collapsed="false">
      <c r="B159" s="80" t="n">
        <v>153</v>
      </c>
      <c r="C159" s="68" t="n">
        <v>41537</v>
      </c>
      <c r="D159" s="69" t="s">
        <v>99</v>
      </c>
      <c r="E159" s="70"/>
      <c r="F159" s="70" t="n">
        <v>20242.24</v>
      </c>
      <c r="G159" s="70"/>
      <c r="H159" s="70"/>
      <c r="I159" s="79"/>
    </row>
    <row r="160" customFormat="false" ht="14.85" hidden="false" customHeight="false" outlineLevel="0" collapsed="false">
      <c r="B160" s="80" t="n">
        <v>154</v>
      </c>
      <c r="C160" s="68" t="n">
        <v>41537</v>
      </c>
      <c r="D160" s="69" t="s">
        <v>95</v>
      </c>
      <c r="E160" s="70"/>
      <c r="F160" s="70" t="n">
        <v>28288.12</v>
      </c>
      <c r="G160" s="70"/>
      <c r="H160" s="70"/>
      <c r="I160" s="79"/>
    </row>
    <row r="161" customFormat="false" ht="14.85" hidden="false" customHeight="false" outlineLevel="0" collapsed="false">
      <c r="B161" s="80" t="n">
        <v>155</v>
      </c>
      <c r="C161" s="68" t="n">
        <v>41540</v>
      </c>
      <c r="D161" s="69" t="s">
        <v>57</v>
      </c>
      <c r="E161" s="70"/>
      <c r="F161" s="70"/>
      <c r="G161" s="70"/>
      <c r="H161" s="70" t="n">
        <v>3000</v>
      </c>
      <c r="I161" s="79"/>
    </row>
    <row r="162" customFormat="false" ht="14.85" hidden="false" customHeight="false" outlineLevel="0" collapsed="false">
      <c r="B162" s="80" t="n">
        <v>156</v>
      </c>
      <c r="C162" s="68" t="n">
        <v>41540</v>
      </c>
      <c r="D162" s="69" t="s">
        <v>61</v>
      </c>
      <c r="E162" s="70"/>
      <c r="F162" s="70"/>
      <c r="G162" s="70"/>
      <c r="H162" s="70" t="n">
        <v>110</v>
      </c>
      <c r="I162" s="79"/>
    </row>
    <row r="163" customFormat="false" ht="14.85" hidden="false" customHeight="false" outlineLevel="0" collapsed="false">
      <c r="B163" s="80" t="n">
        <v>157</v>
      </c>
      <c r="C163" s="68" t="n">
        <v>41540</v>
      </c>
      <c r="D163" s="69" t="s">
        <v>109</v>
      </c>
      <c r="E163" s="70"/>
      <c r="F163" s="70"/>
      <c r="G163" s="70"/>
      <c r="H163" s="70" t="n">
        <v>9500</v>
      </c>
      <c r="I163" s="79"/>
    </row>
    <row r="164" customFormat="false" ht="14.85" hidden="false" customHeight="false" outlineLevel="0" collapsed="false">
      <c r="B164" s="80" t="n">
        <v>158</v>
      </c>
      <c r="C164" s="68" t="n">
        <v>41540</v>
      </c>
      <c r="D164" s="69" t="s">
        <v>57</v>
      </c>
      <c r="E164" s="70"/>
      <c r="F164" s="70"/>
      <c r="G164" s="70"/>
      <c r="H164" s="70" t="n">
        <v>19004</v>
      </c>
      <c r="I164" s="79"/>
    </row>
    <row r="165" customFormat="false" ht="14.85" hidden="false" customHeight="false" outlineLevel="0" collapsed="false">
      <c r="B165" s="80" t="n">
        <v>159</v>
      </c>
      <c r="C165" s="68" t="n">
        <v>41540</v>
      </c>
      <c r="D165" s="69" t="s">
        <v>109</v>
      </c>
      <c r="E165" s="70"/>
      <c r="F165" s="70"/>
      <c r="G165" s="70"/>
      <c r="H165" s="70" t="n">
        <v>9500</v>
      </c>
      <c r="I165" s="79"/>
    </row>
    <row r="166" customFormat="false" ht="14.85" hidden="false" customHeight="false" outlineLevel="0" collapsed="false">
      <c r="B166" s="80" t="n">
        <v>160</v>
      </c>
      <c r="C166" s="68" t="n">
        <v>41541</v>
      </c>
      <c r="D166" s="69" t="s">
        <v>127</v>
      </c>
      <c r="E166" s="70"/>
      <c r="F166" s="70" t="n">
        <v>3000</v>
      </c>
      <c r="G166" s="70"/>
      <c r="H166" s="70"/>
      <c r="I166" s="79"/>
    </row>
    <row r="167" customFormat="false" ht="14.85" hidden="false" customHeight="false" outlineLevel="0" collapsed="false">
      <c r="B167" s="80" t="n">
        <v>161</v>
      </c>
      <c r="C167" s="68" t="n">
        <v>41541</v>
      </c>
      <c r="D167" s="69" t="s">
        <v>99</v>
      </c>
      <c r="E167" s="70"/>
      <c r="F167" s="70" t="n">
        <v>10792.8</v>
      </c>
      <c r="G167" s="70"/>
      <c r="H167" s="70"/>
      <c r="I167" s="79"/>
    </row>
    <row r="168" customFormat="false" ht="14.85" hidden="false" customHeight="false" outlineLevel="0" collapsed="false">
      <c r="B168" s="80" t="n">
        <v>162</v>
      </c>
      <c r="C168" s="68" t="n">
        <v>41541</v>
      </c>
      <c r="D168" s="69" t="s">
        <v>114</v>
      </c>
      <c r="E168" s="70"/>
      <c r="F168" s="70" t="n">
        <v>22370.21</v>
      </c>
      <c r="G168" s="70"/>
      <c r="H168" s="70"/>
      <c r="I168" s="79"/>
    </row>
    <row r="169" customFormat="false" ht="14.85" hidden="false" customHeight="false" outlineLevel="0" collapsed="false">
      <c r="B169" s="80" t="n">
        <v>163</v>
      </c>
      <c r="C169" s="68" t="n">
        <v>41542</v>
      </c>
      <c r="D169" s="69" t="s">
        <v>109</v>
      </c>
      <c r="E169" s="70"/>
      <c r="F169" s="70"/>
      <c r="G169" s="70"/>
      <c r="H169" s="70" t="n">
        <v>7615.94</v>
      </c>
      <c r="I169" s="79"/>
    </row>
    <row r="170" customFormat="false" ht="14.85" hidden="false" customHeight="false" outlineLevel="0" collapsed="false">
      <c r="B170" s="80" t="n">
        <v>164</v>
      </c>
      <c r="C170" s="68" t="n">
        <v>41542</v>
      </c>
      <c r="D170" s="69" t="s">
        <v>99</v>
      </c>
      <c r="E170" s="70"/>
      <c r="F170" s="70" t="n">
        <v>8219.95</v>
      </c>
      <c r="G170" s="70"/>
      <c r="H170" s="70"/>
      <c r="I170" s="79"/>
    </row>
    <row r="171" customFormat="false" ht="14.85" hidden="false" customHeight="false" outlineLevel="0" collapsed="false">
      <c r="B171" s="80" t="n">
        <v>165</v>
      </c>
      <c r="C171" s="68" t="n">
        <v>41542</v>
      </c>
      <c r="D171" s="69" t="s">
        <v>114</v>
      </c>
      <c r="E171" s="70"/>
      <c r="F171" s="70" t="n">
        <v>11498.14</v>
      </c>
      <c r="G171" s="70"/>
      <c r="H171" s="70"/>
      <c r="I171" s="79"/>
    </row>
    <row r="172" customFormat="false" ht="14.85" hidden="false" customHeight="false" outlineLevel="0" collapsed="false">
      <c r="B172" s="80" t="n">
        <v>166</v>
      </c>
      <c r="C172" s="68" t="n">
        <v>41542</v>
      </c>
      <c r="D172" s="69" t="s">
        <v>61</v>
      </c>
      <c r="E172" s="70"/>
      <c r="F172" s="70"/>
      <c r="G172" s="70"/>
      <c r="H172" s="70" t="n">
        <v>160</v>
      </c>
      <c r="I172" s="79"/>
    </row>
    <row r="173" customFormat="false" ht="14.85" hidden="false" customHeight="false" outlineLevel="0" collapsed="false">
      <c r="B173" s="80" t="n">
        <v>167</v>
      </c>
      <c r="C173" s="68" t="n">
        <v>41544</v>
      </c>
      <c r="D173" s="69" t="s">
        <v>95</v>
      </c>
      <c r="E173" s="70"/>
      <c r="F173" s="70" t="n">
        <v>24330.6</v>
      </c>
      <c r="G173" s="70"/>
      <c r="H173" s="70"/>
      <c r="I173" s="79"/>
    </row>
    <row r="174" customFormat="false" ht="14.85" hidden="false" customHeight="false" outlineLevel="0" collapsed="false">
      <c r="B174" s="80" t="n">
        <v>168</v>
      </c>
      <c r="C174" s="68" t="n">
        <v>41544</v>
      </c>
      <c r="D174" s="69" t="s">
        <v>99</v>
      </c>
      <c r="E174" s="70"/>
      <c r="F174" s="70" t="n">
        <v>24330.6</v>
      </c>
      <c r="G174" s="70"/>
      <c r="H174" s="70"/>
      <c r="I174" s="79"/>
    </row>
    <row r="175" customFormat="false" ht="14.85" hidden="false" customHeight="false" outlineLevel="0" collapsed="false">
      <c r="B175" s="80" t="n">
        <v>169</v>
      </c>
      <c r="C175" s="68" t="n">
        <v>41547</v>
      </c>
      <c r="D175" s="69" t="s">
        <v>58</v>
      </c>
      <c r="E175" s="70"/>
      <c r="F175" s="70"/>
      <c r="G175" s="70"/>
      <c r="H175" s="70" t="n">
        <v>1000</v>
      </c>
      <c r="I175" s="79"/>
    </row>
    <row r="176" customFormat="false" ht="14.85" hidden="false" customHeight="false" outlineLevel="0" collapsed="false">
      <c r="B176" s="80" t="n">
        <v>170</v>
      </c>
      <c r="C176" s="68" t="n">
        <v>41547</v>
      </c>
      <c r="D176" s="69" t="s">
        <v>58</v>
      </c>
      <c r="E176" s="70"/>
      <c r="F176" s="70"/>
      <c r="G176" s="70"/>
      <c r="H176" s="70" t="n">
        <v>89000</v>
      </c>
      <c r="I176" s="79"/>
    </row>
    <row r="177" customFormat="false" ht="14.85" hidden="false" customHeight="false" outlineLevel="0" collapsed="false">
      <c r="B177" s="80" t="n">
        <v>171</v>
      </c>
      <c r="C177" s="68" t="n">
        <v>41547</v>
      </c>
      <c r="D177" s="69" t="s">
        <v>99</v>
      </c>
      <c r="E177" s="70"/>
      <c r="F177" s="70" t="n">
        <v>22117.99</v>
      </c>
      <c r="G177" s="70"/>
      <c r="H177" s="70"/>
      <c r="I177" s="79"/>
    </row>
    <row r="178" customFormat="false" ht="14.85" hidden="false" customHeight="false" outlineLevel="0" collapsed="false">
      <c r="B178" s="80" t="n">
        <v>172</v>
      </c>
      <c r="C178" s="68" t="n">
        <v>41547</v>
      </c>
      <c r="D178" s="69" t="s">
        <v>95</v>
      </c>
      <c r="E178" s="70"/>
      <c r="F178" s="70" t="n">
        <v>50564.31</v>
      </c>
      <c r="G178" s="70"/>
      <c r="H178" s="70"/>
      <c r="I178" s="79"/>
    </row>
    <row r="179" customFormat="false" ht="14.85" hidden="false" customHeight="false" outlineLevel="0" collapsed="false">
      <c r="B179" s="80" t="n">
        <v>173</v>
      </c>
      <c r="C179" s="68" t="n">
        <v>41547</v>
      </c>
      <c r="D179" s="69" t="s">
        <v>61</v>
      </c>
      <c r="E179" s="70"/>
      <c r="F179" s="70"/>
      <c r="G179" s="70"/>
      <c r="H179" s="70" t="n">
        <v>250</v>
      </c>
    </row>
    <row r="180" customFormat="false" ht="14.85" hidden="false" customHeight="false" outlineLevel="0" collapsed="false">
      <c r="B180" s="80" t="n">
        <v>174</v>
      </c>
      <c r="C180" s="68" t="s">
        <v>128</v>
      </c>
      <c r="D180" s="69" t="s">
        <v>81</v>
      </c>
      <c r="E180" s="70"/>
      <c r="F180" s="70"/>
      <c r="G180" s="70"/>
      <c r="H180" s="70" t="n">
        <v>33912.9</v>
      </c>
    </row>
    <row r="181" customFormat="false" ht="14.85" hidden="false" customHeight="false" outlineLevel="0" collapsed="false">
      <c r="B181" s="80" t="n">
        <v>175</v>
      </c>
      <c r="C181" s="68" t="n">
        <v>41547</v>
      </c>
      <c r="D181" s="69" t="s">
        <v>81</v>
      </c>
      <c r="E181" s="70"/>
      <c r="F181" s="70"/>
      <c r="G181" s="70"/>
      <c r="H181" s="70" t="n">
        <v>4420</v>
      </c>
    </row>
    <row r="182" customFormat="false" ht="14.85" hidden="false" customHeight="false" outlineLevel="0" collapsed="false">
      <c r="B182" s="80" t="n">
        <v>176</v>
      </c>
      <c r="C182" s="68" t="n">
        <v>41547</v>
      </c>
      <c r="D182" s="69" t="s">
        <v>81</v>
      </c>
      <c r="E182" s="70"/>
      <c r="F182" s="70"/>
      <c r="G182" s="70"/>
      <c r="H182" s="70" t="n">
        <v>800</v>
      </c>
    </row>
    <row r="183" customFormat="false" ht="14.85" hidden="false" customHeight="false" outlineLevel="0" collapsed="false">
      <c r="B183" s="80"/>
      <c r="C183" s="68"/>
      <c r="D183" s="69"/>
      <c r="E183" s="70"/>
      <c r="F183" s="70"/>
      <c r="G183" s="70"/>
      <c r="H183" s="70"/>
    </row>
    <row r="184" customFormat="false" ht="14.85" hidden="false" customHeight="false" outlineLevel="0" collapsed="false">
      <c r="B184" s="86"/>
      <c r="C184" s="86" t="s">
        <v>129</v>
      </c>
      <c r="D184" s="86"/>
      <c r="E184" s="74"/>
      <c r="F184" s="74" t="n">
        <v>1459629.23</v>
      </c>
      <c r="G184" s="74"/>
      <c r="H184" s="74" t="n">
        <v>1517820.79</v>
      </c>
    </row>
    <row r="185" customFormat="false" ht="14.85" hidden="false" customHeight="false" outlineLevel="0" collapsed="false">
      <c r="B185" s="83"/>
      <c r="C185" s="72"/>
      <c r="D185" s="73"/>
      <c r="E185" s="74"/>
      <c r="F185" s="74"/>
      <c r="G185" s="74"/>
      <c r="H185" s="74"/>
    </row>
    <row r="186" customFormat="false" ht="14.85" hidden="false" customHeight="false" outlineLevel="0" collapsed="false">
      <c r="B186" s="86"/>
      <c r="C186" s="86" t="s">
        <v>130</v>
      </c>
      <c r="D186" s="86"/>
      <c r="E186" s="74"/>
      <c r="F186" s="74" t="n">
        <v>3527295.37</v>
      </c>
      <c r="G186" s="74"/>
      <c r="H186" s="74" t="n">
        <v>3421641.42</v>
      </c>
    </row>
    <row r="187" customFormat="false" ht="14.85" hidden="false" customHeight="false" outlineLevel="0" collapsed="false">
      <c r="B187" s="84"/>
      <c r="C187" s="84"/>
      <c r="D187" s="84"/>
      <c r="E187" s="84"/>
      <c r="F187" s="84"/>
      <c r="G187" s="84"/>
      <c r="H187" s="84"/>
    </row>
  </sheetData>
  <mergeCells count="3">
    <mergeCell ref="B2:H2"/>
    <mergeCell ref="C4:D4"/>
    <mergeCell ref="E4:H4"/>
  </mergeCells>
  <hyperlinks>
    <hyperlink ref="H1" r:id="rId1" display="www.buhsoft.ru"/>
  </hyperlinks>
  <printOptions headings="false" gridLines="false" gridLinesSet="true" horizontalCentered="false" verticalCentered="false"/>
  <pageMargins left="0.9" right="0.7875" top="0.570138888888889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4765625" defaultRowHeight="14.8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85"/>
    <col collapsed="false" customWidth="true" hidden="false" outlineLevel="0" max="3" min="3" style="3" width="14.85"/>
    <col collapsed="false" customWidth="true" hidden="false" outlineLevel="0" max="4" min="4" style="3" width="33.08"/>
    <col collapsed="false" customWidth="true" hidden="true" outlineLevel="0" max="5" min="5" style="3" width="9.06"/>
    <col collapsed="false" customWidth="true" hidden="false" outlineLevel="0" max="6" min="6" style="3" width="21.99"/>
    <col collapsed="false" customWidth="true" hidden="true" outlineLevel="0" max="7" min="7" style="3" width="9.06"/>
    <col collapsed="false" customWidth="true" hidden="false" outlineLevel="0" max="8" min="8" style="3" width="21.13"/>
    <col collapsed="false" customWidth="false" hidden="false" outlineLevel="0" max="257" min="9" style="3" width="8.85"/>
  </cols>
  <sheetData>
    <row r="1" customFormat="false" ht="14.85" hidden="false" customHeight="false" outlineLevel="0" collapsed="false">
      <c r="B1" s="4" t="s">
        <v>44</v>
      </c>
      <c r="C1" s="3" t="s">
        <v>131</v>
      </c>
      <c r="H1" s="5" t="s">
        <v>45</v>
      </c>
    </row>
    <row r="2" customFormat="false" ht="21.75" hidden="false" customHeight="true" outlineLevel="0" collapsed="false">
      <c r="B2" s="57" t="s">
        <v>46</v>
      </c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B3" s="58"/>
      <c r="C3" s="58"/>
      <c r="D3" s="58"/>
      <c r="E3" s="58"/>
      <c r="F3" s="58"/>
      <c r="G3" s="58"/>
      <c r="H3" s="58"/>
    </row>
    <row r="4" s="59" customFormat="true" ht="18.75" hidden="false" customHeight="true" outlineLevel="0" collapsed="false">
      <c r="B4" s="60"/>
      <c r="C4" s="61" t="s">
        <v>47</v>
      </c>
      <c r="D4" s="61"/>
      <c r="E4" s="62" t="s">
        <v>48</v>
      </c>
      <c r="F4" s="62"/>
      <c r="G4" s="62"/>
      <c r="H4" s="62"/>
    </row>
    <row r="5" s="63" customFormat="true" ht="66.75" hidden="false" customHeight="true" outlineLevel="0" collapsed="false">
      <c r="B5" s="64" t="s">
        <v>49</v>
      </c>
      <c r="C5" s="64" t="s">
        <v>50</v>
      </c>
      <c r="D5" s="64" t="s">
        <v>51</v>
      </c>
      <c r="E5" s="64" t="s">
        <v>52</v>
      </c>
      <c r="F5" s="64" t="s">
        <v>132</v>
      </c>
      <c r="G5" s="64" t="s">
        <v>54</v>
      </c>
      <c r="H5" s="64" t="s">
        <v>133</v>
      </c>
    </row>
    <row r="6" customFormat="false" ht="12.75" hidden="false" customHeight="false" outlineLevel="0" collapsed="false">
      <c r="B6" s="65" t="n">
        <v>1</v>
      </c>
      <c r="C6" s="65" t="n">
        <v>2</v>
      </c>
      <c r="D6" s="65" t="n">
        <v>3</v>
      </c>
      <c r="E6" s="65" t="n">
        <v>4</v>
      </c>
      <c r="F6" s="65" t="n">
        <v>4</v>
      </c>
      <c r="G6" s="65" t="n">
        <v>6</v>
      </c>
      <c r="H6" s="65" t="n">
        <v>5</v>
      </c>
    </row>
    <row r="7" s="79" customFormat="true" ht="14.85" hidden="false" customHeight="false" outlineLevel="0" collapsed="false">
      <c r="B7" s="67" t="n">
        <v>1</v>
      </c>
      <c r="C7" s="68" t="n">
        <v>41548</v>
      </c>
      <c r="D7" s="69" t="s">
        <v>58</v>
      </c>
      <c r="E7" s="70"/>
      <c r="F7" s="70"/>
      <c r="G7" s="70"/>
      <c r="H7" s="70" t="n">
        <v>50000</v>
      </c>
    </row>
    <row r="8" customFormat="false" ht="14.85" hidden="false" customHeight="false" outlineLevel="0" collapsed="false">
      <c r="A8" s="79"/>
      <c r="B8" s="67" t="n">
        <v>2</v>
      </c>
      <c r="C8" s="68" t="n">
        <v>41548</v>
      </c>
      <c r="D8" s="69" t="s">
        <v>61</v>
      </c>
      <c r="E8" s="70"/>
      <c r="F8" s="70"/>
      <c r="G8" s="70"/>
      <c r="H8" s="70" t="n">
        <v>60</v>
      </c>
      <c r="I8" s="79"/>
      <c r="J8" s="79"/>
    </row>
    <row r="9" customFormat="false" ht="14.85" hidden="false" customHeight="false" outlineLevel="0" collapsed="false">
      <c r="A9" s="79"/>
      <c r="B9" s="67" t="n">
        <v>3</v>
      </c>
      <c r="C9" s="68" t="n">
        <v>41548</v>
      </c>
      <c r="D9" s="69" t="s">
        <v>63</v>
      </c>
      <c r="E9" s="70"/>
      <c r="F9" s="70"/>
      <c r="G9" s="70"/>
      <c r="H9" s="70" t="n">
        <v>5638</v>
      </c>
      <c r="I9" s="79"/>
      <c r="J9" s="79"/>
    </row>
    <row r="10" customFormat="false" ht="14.85" hidden="false" customHeight="false" outlineLevel="0" collapsed="false">
      <c r="A10" s="79"/>
      <c r="B10" s="67" t="n">
        <v>4</v>
      </c>
      <c r="C10" s="68" t="n">
        <v>41548</v>
      </c>
      <c r="D10" s="69" t="s">
        <v>57</v>
      </c>
      <c r="E10" s="70"/>
      <c r="F10" s="70"/>
      <c r="G10" s="70"/>
      <c r="H10" s="70" t="n">
        <v>10314</v>
      </c>
      <c r="I10" s="79"/>
      <c r="J10" s="79"/>
    </row>
    <row r="11" customFormat="false" ht="14.85" hidden="false" customHeight="false" outlineLevel="0" collapsed="false">
      <c r="A11" s="79"/>
      <c r="B11" s="67" t="n">
        <v>5</v>
      </c>
      <c r="C11" s="68" t="n">
        <v>41548</v>
      </c>
      <c r="D11" s="69" t="s">
        <v>74</v>
      </c>
      <c r="E11" s="70"/>
      <c r="F11" s="70"/>
      <c r="G11" s="70"/>
      <c r="H11" s="70" t="n">
        <v>6000</v>
      </c>
      <c r="I11" s="79"/>
      <c r="J11" s="79"/>
    </row>
    <row r="12" customFormat="false" ht="14.85" hidden="false" customHeight="false" outlineLevel="0" collapsed="false">
      <c r="A12" s="79"/>
      <c r="B12" s="67" t="n">
        <v>6</v>
      </c>
      <c r="C12" s="68" t="n">
        <v>41549</v>
      </c>
      <c r="D12" s="69" t="s">
        <v>60</v>
      </c>
      <c r="E12" s="70"/>
      <c r="F12" s="70" t="n">
        <v>34038</v>
      </c>
      <c r="G12" s="70"/>
      <c r="H12" s="70"/>
      <c r="I12" s="79"/>
      <c r="J12" s="79"/>
    </row>
    <row r="13" customFormat="false" ht="14.85" hidden="false" customHeight="false" outlineLevel="0" collapsed="false">
      <c r="A13" s="79"/>
      <c r="B13" s="67" t="n">
        <v>7</v>
      </c>
      <c r="C13" s="68" t="n">
        <v>41550</v>
      </c>
      <c r="D13" s="69" t="s">
        <v>61</v>
      </c>
      <c r="E13" s="70"/>
      <c r="F13" s="70"/>
      <c r="G13" s="70"/>
      <c r="H13" s="70" t="n">
        <v>20</v>
      </c>
      <c r="I13" s="79"/>
      <c r="J13" s="79"/>
    </row>
    <row r="14" customFormat="false" ht="14.85" hidden="false" customHeight="false" outlineLevel="0" collapsed="false">
      <c r="A14" s="79"/>
      <c r="B14" s="67" t="n">
        <v>8</v>
      </c>
      <c r="C14" s="68" t="n">
        <v>41550</v>
      </c>
      <c r="D14" s="69" t="s">
        <v>58</v>
      </c>
      <c r="E14" s="70"/>
      <c r="F14" s="70"/>
      <c r="G14" s="70"/>
      <c r="H14" s="70" t="n">
        <v>20000</v>
      </c>
      <c r="I14" s="79"/>
      <c r="J14" s="79"/>
    </row>
    <row r="15" customFormat="false" ht="14.85" hidden="false" customHeight="false" outlineLevel="0" collapsed="false">
      <c r="A15" s="79"/>
      <c r="B15" s="67" t="n">
        <v>9</v>
      </c>
      <c r="C15" s="68" t="n">
        <v>41555</v>
      </c>
      <c r="D15" s="69" t="s">
        <v>134</v>
      </c>
      <c r="E15" s="70"/>
      <c r="F15" s="70" t="n">
        <v>136281.61</v>
      </c>
      <c r="G15" s="70"/>
      <c r="H15" s="70"/>
      <c r="I15" s="79"/>
      <c r="J15" s="79"/>
    </row>
    <row r="16" customFormat="false" ht="14.85" hidden="false" customHeight="false" outlineLevel="0" collapsed="false">
      <c r="A16" s="79"/>
      <c r="B16" s="67" t="n">
        <v>10</v>
      </c>
      <c r="C16" s="68" t="n">
        <v>41555</v>
      </c>
      <c r="D16" s="69" t="s">
        <v>74</v>
      </c>
      <c r="E16" s="70"/>
      <c r="F16" s="70"/>
      <c r="G16" s="70"/>
      <c r="H16" s="70" t="n">
        <v>20000</v>
      </c>
      <c r="I16" s="79"/>
      <c r="J16" s="79"/>
    </row>
    <row r="17" customFormat="false" ht="14.85" hidden="false" customHeight="false" outlineLevel="0" collapsed="false">
      <c r="A17" s="79"/>
      <c r="B17" s="67" t="n">
        <v>11</v>
      </c>
      <c r="C17" s="68" t="n">
        <v>41555</v>
      </c>
      <c r="D17" s="69" t="s">
        <v>61</v>
      </c>
      <c r="E17" s="70"/>
      <c r="F17" s="70"/>
      <c r="G17" s="70"/>
      <c r="H17" s="70" t="n">
        <v>40</v>
      </c>
      <c r="I17" s="79"/>
      <c r="J17" s="79"/>
    </row>
    <row r="18" customFormat="false" ht="14.85" hidden="false" customHeight="false" outlineLevel="0" collapsed="false">
      <c r="A18" s="79"/>
      <c r="B18" s="67" t="n">
        <v>12</v>
      </c>
      <c r="C18" s="68" t="n">
        <v>41555</v>
      </c>
      <c r="D18" s="69" t="s">
        <v>58</v>
      </c>
      <c r="E18" s="70"/>
      <c r="F18" s="70"/>
      <c r="G18" s="70"/>
      <c r="H18" s="70" t="n">
        <v>45000</v>
      </c>
      <c r="I18" s="79"/>
      <c r="J18" s="79"/>
    </row>
    <row r="19" customFormat="false" ht="14.85" hidden="false" customHeight="false" outlineLevel="0" collapsed="false">
      <c r="A19" s="79"/>
      <c r="B19" s="67" t="n">
        <v>13</v>
      </c>
      <c r="C19" s="68" t="n">
        <v>41555</v>
      </c>
      <c r="D19" s="69" t="s">
        <v>58</v>
      </c>
      <c r="E19" s="70"/>
      <c r="F19" s="70"/>
      <c r="G19" s="70"/>
      <c r="H19" s="70" t="n">
        <v>15000</v>
      </c>
      <c r="I19" s="79"/>
      <c r="J19" s="79"/>
    </row>
    <row r="20" customFormat="false" ht="14.85" hidden="false" customHeight="false" outlineLevel="0" collapsed="false">
      <c r="A20" s="79"/>
      <c r="B20" s="67" t="n">
        <v>14</v>
      </c>
      <c r="C20" s="68" t="n">
        <v>41555</v>
      </c>
      <c r="D20" s="69" t="s">
        <v>58</v>
      </c>
      <c r="E20" s="70"/>
      <c r="F20" s="70"/>
      <c r="G20" s="70"/>
      <c r="H20" s="70" t="n">
        <v>69000</v>
      </c>
      <c r="I20" s="79"/>
      <c r="J20" s="79"/>
    </row>
    <row r="21" customFormat="false" ht="14.85" hidden="false" customHeight="false" outlineLevel="0" collapsed="false">
      <c r="A21" s="79"/>
      <c r="B21" s="67" t="n">
        <v>15</v>
      </c>
      <c r="C21" s="68" t="n">
        <v>41558</v>
      </c>
      <c r="D21" s="69" t="s">
        <v>99</v>
      </c>
      <c r="E21" s="70"/>
      <c r="F21" s="70" t="n">
        <v>5300</v>
      </c>
      <c r="G21" s="70"/>
      <c r="H21" s="70"/>
      <c r="I21" s="79"/>
      <c r="J21" s="79"/>
    </row>
    <row r="22" customFormat="false" ht="14.85" hidden="false" customHeight="false" outlineLevel="0" collapsed="false">
      <c r="A22" s="79"/>
      <c r="B22" s="67" t="n">
        <v>16</v>
      </c>
      <c r="C22" s="68" t="n">
        <v>41558</v>
      </c>
      <c r="D22" s="69" t="s">
        <v>60</v>
      </c>
      <c r="E22" s="70"/>
      <c r="F22" s="70" t="n">
        <v>9300</v>
      </c>
      <c r="G22" s="70"/>
      <c r="H22" s="70"/>
      <c r="I22" s="79"/>
      <c r="J22" s="79"/>
    </row>
    <row r="23" customFormat="false" ht="14.85" hidden="false" customHeight="false" outlineLevel="0" collapsed="false">
      <c r="A23" s="79"/>
      <c r="B23" s="67" t="n">
        <v>17</v>
      </c>
      <c r="C23" s="68" t="n">
        <v>41561</v>
      </c>
      <c r="D23" s="69" t="s">
        <v>60</v>
      </c>
      <c r="E23" s="70"/>
      <c r="F23" s="70" t="n">
        <v>12819.24</v>
      </c>
      <c r="G23" s="70"/>
      <c r="H23" s="70"/>
      <c r="I23" s="79"/>
      <c r="J23" s="79"/>
    </row>
    <row r="24" customFormat="false" ht="14.85" hidden="false" customHeight="false" outlineLevel="0" collapsed="false">
      <c r="A24" s="79"/>
      <c r="B24" s="67" t="n">
        <v>18</v>
      </c>
      <c r="C24" s="68" t="n">
        <v>41561</v>
      </c>
      <c r="D24" s="69" t="s">
        <v>99</v>
      </c>
      <c r="E24" s="70"/>
      <c r="F24" s="70" t="n">
        <v>12991.69</v>
      </c>
      <c r="G24" s="70"/>
      <c r="H24" s="70"/>
      <c r="I24" s="79"/>
      <c r="J24" s="79"/>
    </row>
    <row r="25" customFormat="false" ht="14.85" hidden="false" customHeight="false" outlineLevel="0" collapsed="false">
      <c r="A25" s="79"/>
      <c r="B25" s="67" t="n">
        <v>19</v>
      </c>
      <c r="C25" s="68" t="n">
        <v>41561</v>
      </c>
      <c r="D25" s="69" t="s">
        <v>134</v>
      </c>
      <c r="E25" s="70"/>
      <c r="F25" s="70" t="n">
        <v>3000</v>
      </c>
      <c r="G25" s="70"/>
      <c r="H25" s="70"/>
      <c r="I25" s="79"/>
      <c r="J25" s="79"/>
    </row>
    <row r="26" customFormat="false" ht="14.85" hidden="false" customHeight="false" outlineLevel="0" collapsed="false">
      <c r="A26" s="79"/>
      <c r="B26" s="67" t="n">
        <v>20</v>
      </c>
      <c r="C26" s="68" t="n">
        <v>41562</v>
      </c>
      <c r="D26" s="69" t="s">
        <v>57</v>
      </c>
      <c r="E26" s="70"/>
      <c r="F26" s="70"/>
      <c r="G26" s="70"/>
      <c r="H26" s="70" t="n">
        <v>4000</v>
      </c>
      <c r="I26" s="79"/>
      <c r="J26" s="79"/>
    </row>
    <row r="27" customFormat="false" ht="14.85" hidden="false" customHeight="false" outlineLevel="0" collapsed="false">
      <c r="A27" s="79"/>
      <c r="B27" s="67" t="n">
        <v>21</v>
      </c>
      <c r="C27" s="68" t="n">
        <v>41562</v>
      </c>
      <c r="D27" s="69" t="s">
        <v>135</v>
      </c>
      <c r="E27" s="70"/>
      <c r="F27" s="70"/>
      <c r="G27" s="70"/>
      <c r="H27" s="70" t="n">
        <v>266.38</v>
      </c>
      <c r="I27" s="79"/>
      <c r="J27" s="79"/>
    </row>
    <row r="28" customFormat="false" ht="14.85" hidden="false" customHeight="false" outlineLevel="0" collapsed="false">
      <c r="A28" s="79"/>
      <c r="B28" s="67" t="n">
        <v>22</v>
      </c>
      <c r="C28" s="68" t="n">
        <v>41562</v>
      </c>
      <c r="D28" s="69" t="s">
        <v>136</v>
      </c>
      <c r="E28" s="70"/>
      <c r="F28" s="70"/>
      <c r="G28" s="70"/>
      <c r="H28" s="70" t="n">
        <v>28451.68</v>
      </c>
      <c r="I28" s="79"/>
      <c r="J28" s="79"/>
    </row>
    <row r="29" customFormat="false" ht="14.85" hidden="false" customHeight="false" outlineLevel="0" collapsed="false">
      <c r="A29" s="79"/>
      <c r="B29" s="67" t="n">
        <v>23</v>
      </c>
      <c r="C29" s="68" t="n">
        <v>41562</v>
      </c>
      <c r="D29" s="69" t="s">
        <v>137</v>
      </c>
      <c r="E29" s="70"/>
      <c r="F29" s="70"/>
      <c r="G29" s="70"/>
      <c r="H29" s="70" t="n">
        <v>3774.18</v>
      </c>
      <c r="I29" s="79"/>
      <c r="J29" s="79"/>
    </row>
    <row r="30" customFormat="false" ht="14.85" hidden="false" customHeight="false" outlineLevel="0" collapsed="false">
      <c r="A30" s="79"/>
      <c r="B30" s="67" t="n">
        <v>24</v>
      </c>
      <c r="C30" s="68" t="n">
        <v>41562</v>
      </c>
      <c r="D30" s="69" t="s">
        <v>61</v>
      </c>
      <c r="E30" s="70"/>
      <c r="F30" s="70"/>
      <c r="G30" s="70"/>
      <c r="H30" s="70" t="n">
        <v>16</v>
      </c>
      <c r="I30" s="79"/>
      <c r="J30" s="79"/>
    </row>
    <row r="31" customFormat="false" ht="14.85" hidden="false" customHeight="false" outlineLevel="0" collapsed="false">
      <c r="A31" s="79"/>
      <c r="B31" s="67" t="n">
        <v>25</v>
      </c>
      <c r="C31" s="68" t="n">
        <v>41562</v>
      </c>
      <c r="D31" s="69" t="s">
        <v>138</v>
      </c>
      <c r="E31" s="70"/>
      <c r="F31" s="70" t="n">
        <v>14400</v>
      </c>
      <c r="G31" s="70"/>
      <c r="H31" s="70"/>
      <c r="I31" s="79"/>
      <c r="J31" s="79"/>
    </row>
    <row r="32" customFormat="false" ht="14.85" hidden="false" customHeight="false" outlineLevel="0" collapsed="false">
      <c r="A32" s="79"/>
      <c r="B32" s="67" t="n">
        <v>26</v>
      </c>
      <c r="C32" s="68" t="n">
        <v>41562</v>
      </c>
      <c r="D32" s="69" t="s">
        <v>99</v>
      </c>
      <c r="E32" s="70"/>
      <c r="F32" s="70" t="n">
        <v>10013.93</v>
      </c>
      <c r="G32" s="70"/>
      <c r="H32" s="70"/>
      <c r="I32" s="79"/>
      <c r="J32" s="79"/>
    </row>
    <row r="33" customFormat="false" ht="14.85" hidden="false" customHeight="false" outlineLevel="0" collapsed="false">
      <c r="A33" s="79"/>
      <c r="B33" s="67" t="n">
        <v>27</v>
      </c>
      <c r="C33" s="68" t="n">
        <v>41562</v>
      </c>
      <c r="D33" s="69" t="s">
        <v>60</v>
      </c>
      <c r="E33" s="70"/>
      <c r="F33" s="70" t="n">
        <v>11745</v>
      </c>
      <c r="G33" s="70"/>
      <c r="H33" s="70"/>
      <c r="I33" s="79"/>
      <c r="J33" s="79"/>
    </row>
    <row r="34" customFormat="false" ht="14.85" hidden="false" customHeight="false" outlineLevel="0" collapsed="false">
      <c r="A34" s="79"/>
      <c r="B34" s="67" t="n">
        <v>28</v>
      </c>
      <c r="C34" s="68" t="n">
        <v>41563</v>
      </c>
      <c r="D34" s="69" t="s">
        <v>99</v>
      </c>
      <c r="E34" s="70"/>
      <c r="F34" s="70" t="n">
        <v>10069.42</v>
      </c>
      <c r="G34" s="70"/>
      <c r="H34" s="70"/>
      <c r="I34" s="79"/>
      <c r="J34" s="79"/>
    </row>
    <row r="35" customFormat="false" ht="14.85" hidden="false" customHeight="false" outlineLevel="0" collapsed="false">
      <c r="A35" s="79"/>
      <c r="B35" s="67" t="n">
        <v>29</v>
      </c>
      <c r="C35" s="68" t="n">
        <v>41563</v>
      </c>
      <c r="D35" s="69" t="s">
        <v>60</v>
      </c>
      <c r="E35" s="70"/>
      <c r="F35" s="70" t="n">
        <v>15700</v>
      </c>
      <c r="G35" s="70"/>
      <c r="H35" s="70"/>
      <c r="I35" s="79"/>
      <c r="J35" s="79"/>
    </row>
    <row r="36" customFormat="false" ht="14.85" hidden="false" customHeight="false" outlineLevel="0" collapsed="false">
      <c r="A36" s="79"/>
      <c r="B36" s="67" t="n">
        <v>30</v>
      </c>
      <c r="C36" s="68" t="n">
        <v>41563</v>
      </c>
      <c r="D36" s="69" t="s">
        <v>61</v>
      </c>
      <c r="E36" s="70"/>
      <c r="F36" s="70"/>
      <c r="G36" s="70"/>
      <c r="H36" s="70" t="n">
        <v>72</v>
      </c>
      <c r="I36" s="79"/>
      <c r="J36" s="79"/>
    </row>
    <row r="37" customFormat="false" ht="14.85" hidden="false" customHeight="false" outlineLevel="0" collapsed="false">
      <c r="A37" s="79"/>
      <c r="B37" s="67" t="n">
        <v>31</v>
      </c>
      <c r="C37" s="68" t="n">
        <v>41563</v>
      </c>
      <c r="D37" s="69" t="s">
        <v>57</v>
      </c>
      <c r="E37" s="70"/>
      <c r="F37" s="70"/>
      <c r="G37" s="70"/>
      <c r="H37" s="70" t="n">
        <v>22147</v>
      </c>
      <c r="I37" s="79"/>
      <c r="J37" s="79"/>
    </row>
    <row r="38" customFormat="false" ht="14.85" hidden="false" customHeight="false" outlineLevel="0" collapsed="false">
      <c r="A38" s="79"/>
      <c r="B38" s="67" t="n">
        <v>32</v>
      </c>
      <c r="C38" s="68" t="n">
        <v>41563</v>
      </c>
      <c r="D38" s="69" t="s">
        <v>74</v>
      </c>
      <c r="E38" s="70"/>
      <c r="F38" s="70"/>
      <c r="G38" s="70"/>
      <c r="H38" s="70" t="n">
        <v>13614</v>
      </c>
      <c r="I38" s="79"/>
      <c r="J38" s="79"/>
    </row>
    <row r="39" customFormat="false" ht="14.85" hidden="false" customHeight="false" outlineLevel="0" collapsed="false">
      <c r="A39" s="79"/>
      <c r="B39" s="67" t="n">
        <v>33</v>
      </c>
      <c r="C39" s="68" t="n">
        <v>41564</v>
      </c>
      <c r="D39" s="69" t="s">
        <v>134</v>
      </c>
      <c r="E39" s="70"/>
      <c r="F39" s="70" t="n">
        <v>2338.29</v>
      </c>
      <c r="G39" s="70"/>
      <c r="H39" s="70"/>
      <c r="I39" s="79"/>
      <c r="J39" s="79"/>
    </row>
    <row r="40" customFormat="false" ht="14.85" hidden="false" customHeight="false" outlineLevel="0" collapsed="false">
      <c r="A40" s="79"/>
      <c r="B40" s="67" t="n">
        <v>34</v>
      </c>
      <c r="C40" s="68" t="n">
        <v>41564</v>
      </c>
      <c r="D40" s="69" t="s">
        <v>61</v>
      </c>
      <c r="E40" s="70"/>
      <c r="F40" s="70"/>
      <c r="G40" s="70"/>
      <c r="H40" s="70" t="n">
        <v>20</v>
      </c>
      <c r="I40" s="79"/>
      <c r="J40" s="79"/>
    </row>
    <row r="41" customFormat="false" ht="14.85" hidden="false" customHeight="false" outlineLevel="0" collapsed="false">
      <c r="A41" s="79"/>
      <c r="B41" s="67" t="n">
        <v>35</v>
      </c>
      <c r="C41" s="68" t="n">
        <v>41564</v>
      </c>
      <c r="D41" s="69" t="s">
        <v>99</v>
      </c>
      <c r="E41" s="70"/>
      <c r="F41" s="70" t="n">
        <v>18956.46</v>
      </c>
      <c r="G41" s="70"/>
      <c r="H41" s="70"/>
      <c r="I41" s="79"/>
      <c r="J41" s="79"/>
    </row>
    <row r="42" customFormat="false" ht="14.85" hidden="false" customHeight="false" outlineLevel="0" collapsed="false">
      <c r="A42" s="79"/>
      <c r="B42" s="67" t="n">
        <v>36</v>
      </c>
      <c r="C42" s="68" t="n">
        <v>41564</v>
      </c>
      <c r="D42" s="69" t="s">
        <v>60</v>
      </c>
      <c r="E42" s="70"/>
      <c r="F42" s="70" t="n">
        <v>24952.48</v>
      </c>
      <c r="G42" s="70"/>
      <c r="H42" s="70"/>
      <c r="I42" s="79"/>
      <c r="J42" s="79"/>
    </row>
    <row r="43" customFormat="false" ht="14.85" hidden="false" customHeight="false" outlineLevel="0" collapsed="false">
      <c r="A43" s="79"/>
      <c r="B43" s="67" t="n">
        <v>37</v>
      </c>
      <c r="C43" s="68" t="n">
        <v>41564</v>
      </c>
      <c r="D43" s="69" t="s">
        <v>57</v>
      </c>
      <c r="E43" s="70"/>
      <c r="F43" s="70"/>
      <c r="G43" s="70"/>
      <c r="H43" s="70" t="n">
        <v>3000</v>
      </c>
      <c r="I43" s="79"/>
      <c r="J43" s="79"/>
    </row>
    <row r="44" customFormat="false" ht="14.85" hidden="false" customHeight="false" outlineLevel="0" collapsed="false">
      <c r="A44" s="79"/>
      <c r="B44" s="67" t="n">
        <v>38</v>
      </c>
      <c r="C44" s="68" t="n">
        <v>41564</v>
      </c>
      <c r="D44" s="69" t="s">
        <v>139</v>
      </c>
      <c r="E44" s="70"/>
      <c r="F44" s="70"/>
      <c r="G44" s="70"/>
      <c r="H44" s="70" t="n">
        <v>16847</v>
      </c>
      <c r="I44" s="79"/>
      <c r="J44" s="79"/>
    </row>
    <row r="45" customFormat="false" ht="14.85" hidden="false" customHeight="false" outlineLevel="0" collapsed="false">
      <c r="A45" s="79"/>
      <c r="B45" s="67" t="n">
        <v>39</v>
      </c>
      <c r="C45" s="68" t="n">
        <v>41565</v>
      </c>
      <c r="D45" s="69" t="s">
        <v>61</v>
      </c>
      <c r="E45" s="70"/>
      <c r="F45" s="70"/>
      <c r="G45" s="70"/>
      <c r="H45" s="70" t="n">
        <v>100</v>
      </c>
      <c r="I45" s="79"/>
      <c r="J45" s="79"/>
    </row>
    <row r="46" customFormat="false" ht="14.85" hidden="false" customHeight="false" outlineLevel="0" collapsed="false">
      <c r="A46" s="79"/>
      <c r="B46" s="67" t="n">
        <v>40</v>
      </c>
      <c r="C46" s="68" t="n">
        <v>41565</v>
      </c>
      <c r="D46" s="69" t="s">
        <v>63</v>
      </c>
      <c r="E46" s="70"/>
      <c r="F46" s="70"/>
      <c r="G46" s="70"/>
      <c r="H46" s="70" t="n">
        <v>3050</v>
      </c>
      <c r="I46" s="79"/>
      <c r="J46" s="79"/>
    </row>
    <row r="47" customFormat="false" ht="14.85" hidden="false" customHeight="false" outlineLevel="0" collapsed="false">
      <c r="A47" s="79"/>
      <c r="B47" s="67" t="n">
        <v>41</v>
      </c>
      <c r="C47" s="68" t="n">
        <v>41565</v>
      </c>
      <c r="D47" s="69" t="s">
        <v>57</v>
      </c>
      <c r="E47" s="70"/>
      <c r="F47" s="70"/>
      <c r="G47" s="70"/>
      <c r="H47" s="70" t="n">
        <v>42508</v>
      </c>
      <c r="I47" s="79"/>
      <c r="J47" s="79"/>
    </row>
    <row r="48" customFormat="false" ht="14.85" hidden="false" customHeight="false" outlineLevel="0" collapsed="false">
      <c r="A48" s="79"/>
      <c r="B48" s="67" t="n">
        <v>42</v>
      </c>
      <c r="C48" s="68" t="n">
        <v>41565</v>
      </c>
      <c r="D48" s="69" t="s">
        <v>60</v>
      </c>
      <c r="E48" s="70"/>
      <c r="F48" s="70" t="n">
        <v>19748</v>
      </c>
      <c r="G48" s="70"/>
      <c r="H48" s="70"/>
      <c r="I48" s="79"/>
      <c r="J48" s="79"/>
    </row>
    <row r="49" customFormat="false" ht="14.85" hidden="false" customHeight="false" outlineLevel="0" collapsed="false">
      <c r="A49" s="79"/>
      <c r="B49" s="67" t="n">
        <v>43</v>
      </c>
      <c r="C49" s="68" t="n">
        <v>41565</v>
      </c>
      <c r="D49" s="69" t="s">
        <v>99</v>
      </c>
      <c r="E49" s="70"/>
      <c r="F49" s="70" t="n">
        <v>14317.15</v>
      </c>
      <c r="G49" s="70"/>
      <c r="H49" s="70"/>
      <c r="I49" s="79"/>
      <c r="J49" s="79"/>
    </row>
    <row r="50" customFormat="false" ht="14.85" hidden="false" customHeight="false" outlineLevel="0" collapsed="false">
      <c r="A50" s="79"/>
      <c r="B50" s="67" t="n">
        <v>44</v>
      </c>
      <c r="C50" s="68" t="n">
        <v>41568</v>
      </c>
      <c r="D50" s="69" t="s">
        <v>57</v>
      </c>
      <c r="E50" s="70"/>
      <c r="F50" s="70"/>
      <c r="G50" s="70"/>
      <c r="H50" s="70" t="n">
        <v>23826</v>
      </c>
      <c r="I50" s="79"/>
      <c r="J50" s="79"/>
    </row>
    <row r="51" customFormat="false" ht="14.85" hidden="false" customHeight="false" outlineLevel="0" collapsed="false">
      <c r="A51" s="79"/>
      <c r="B51" s="67" t="n">
        <v>45</v>
      </c>
      <c r="C51" s="68" t="n">
        <v>41568</v>
      </c>
      <c r="D51" s="69" t="s">
        <v>61</v>
      </c>
      <c r="E51" s="70"/>
      <c r="F51" s="70"/>
      <c r="G51" s="70"/>
      <c r="H51" s="70" t="n">
        <v>68</v>
      </c>
      <c r="I51" s="79"/>
      <c r="J51" s="79"/>
    </row>
    <row r="52" customFormat="false" ht="14.85" hidden="false" customHeight="false" outlineLevel="0" collapsed="false">
      <c r="A52" s="79"/>
      <c r="B52" s="67" t="n">
        <v>46</v>
      </c>
      <c r="C52" s="68" t="n">
        <v>41568</v>
      </c>
      <c r="D52" s="69" t="s">
        <v>99</v>
      </c>
      <c r="E52" s="70"/>
      <c r="F52" s="70" t="n">
        <v>8305.16</v>
      </c>
      <c r="G52" s="70"/>
      <c r="H52" s="70"/>
      <c r="I52" s="79"/>
      <c r="J52" s="79"/>
    </row>
    <row r="53" customFormat="false" ht="14.85" hidden="false" customHeight="false" outlineLevel="0" collapsed="false">
      <c r="A53" s="79"/>
      <c r="B53" s="67" t="n">
        <v>47</v>
      </c>
      <c r="C53" s="68" t="n">
        <v>41568</v>
      </c>
      <c r="D53" s="69" t="s">
        <v>60</v>
      </c>
      <c r="E53" s="70"/>
      <c r="F53" s="70" t="n">
        <v>10114.13</v>
      </c>
      <c r="G53" s="70"/>
      <c r="H53" s="70"/>
      <c r="I53" s="79"/>
      <c r="J53" s="79"/>
    </row>
    <row r="54" customFormat="false" ht="14.85" hidden="false" customHeight="false" outlineLevel="0" collapsed="false">
      <c r="A54" s="79"/>
      <c r="B54" s="67" t="n">
        <v>48</v>
      </c>
      <c r="C54" s="68" t="n">
        <v>41569</v>
      </c>
      <c r="D54" s="69" t="s">
        <v>99</v>
      </c>
      <c r="E54" s="70"/>
      <c r="F54" s="70" t="n">
        <v>12777.48</v>
      </c>
      <c r="G54" s="70"/>
      <c r="H54" s="70"/>
      <c r="I54" s="79"/>
      <c r="J54" s="79"/>
    </row>
    <row r="55" customFormat="false" ht="14.85" hidden="false" customHeight="false" outlineLevel="0" collapsed="false">
      <c r="A55" s="79"/>
      <c r="B55" s="67" t="n">
        <v>49</v>
      </c>
      <c r="C55" s="68" t="n">
        <v>41569</v>
      </c>
      <c r="D55" s="69" t="s">
        <v>60</v>
      </c>
      <c r="E55" s="70"/>
      <c r="F55" s="70" t="n">
        <v>18716.66</v>
      </c>
      <c r="G55" s="70"/>
      <c r="H55" s="70"/>
      <c r="I55" s="79"/>
      <c r="J55" s="79"/>
    </row>
    <row r="56" customFormat="false" ht="14.85" hidden="false" customHeight="false" outlineLevel="0" collapsed="false">
      <c r="A56" s="79"/>
      <c r="B56" s="67" t="n">
        <v>50</v>
      </c>
      <c r="C56" s="68" t="n">
        <v>41569</v>
      </c>
      <c r="D56" s="69" t="s">
        <v>60</v>
      </c>
      <c r="E56" s="70"/>
      <c r="F56" s="70" t="n">
        <v>35000</v>
      </c>
      <c r="G56" s="70"/>
      <c r="H56" s="70"/>
      <c r="I56" s="79"/>
      <c r="J56" s="79"/>
    </row>
    <row r="57" customFormat="false" ht="14.85" hidden="false" customHeight="false" outlineLevel="0" collapsed="false">
      <c r="A57" s="79"/>
      <c r="B57" s="67" t="n">
        <v>51</v>
      </c>
      <c r="C57" s="68" t="n">
        <v>41570</v>
      </c>
      <c r="D57" s="69" t="s">
        <v>99</v>
      </c>
      <c r="E57" s="70"/>
      <c r="F57" s="70" t="n">
        <v>16500.17</v>
      </c>
      <c r="G57" s="70"/>
      <c r="H57" s="70"/>
      <c r="I57" s="79"/>
      <c r="J57" s="79"/>
    </row>
    <row r="58" customFormat="false" ht="14.85" hidden="false" customHeight="false" outlineLevel="0" collapsed="false">
      <c r="A58" s="79"/>
      <c r="B58" s="67" t="n">
        <v>52</v>
      </c>
      <c r="C58" s="68" t="s">
        <v>140</v>
      </c>
      <c r="D58" s="69" t="s">
        <v>99</v>
      </c>
      <c r="E58" s="70"/>
      <c r="F58" s="70" t="n">
        <v>11228</v>
      </c>
      <c r="G58" s="70"/>
      <c r="H58" s="70"/>
      <c r="I58" s="79"/>
      <c r="J58" s="79"/>
    </row>
    <row r="59" customFormat="false" ht="14.85" hidden="false" customHeight="false" outlineLevel="0" collapsed="false">
      <c r="A59" s="79"/>
      <c r="B59" s="67" t="n">
        <v>53</v>
      </c>
      <c r="C59" s="68" t="n">
        <v>41572</v>
      </c>
      <c r="D59" s="69" t="s">
        <v>60</v>
      </c>
      <c r="E59" s="70"/>
      <c r="F59" s="70" t="n">
        <v>17900</v>
      </c>
      <c r="G59" s="70"/>
      <c r="H59" s="70"/>
      <c r="I59" s="79"/>
      <c r="J59" s="79"/>
    </row>
    <row r="60" customFormat="false" ht="14.85" hidden="false" customHeight="false" outlineLevel="0" collapsed="false">
      <c r="A60" s="79"/>
      <c r="B60" s="67" t="n">
        <v>54</v>
      </c>
      <c r="C60" s="68" t="n">
        <v>41575</v>
      </c>
      <c r="D60" s="69" t="s">
        <v>61</v>
      </c>
      <c r="E60" s="70"/>
      <c r="F60" s="70"/>
      <c r="G60" s="70"/>
      <c r="H60" s="70" t="n">
        <v>118</v>
      </c>
      <c r="I60" s="79"/>
      <c r="J60" s="79"/>
    </row>
    <row r="61" customFormat="false" ht="14.85" hidden="false" customHeight="false" outlineLevel="0" collapsed="false">
      <c r="A61" s="79"/>
      <c r="B61" s="67" t="n">
        <v>55</v>
      </c>
      <c r="C61" s="68" t="n">
        <v>41575</v>
      </c>
      <c r="D61" s="69" t="s">
        <v>58</v>
      </c>
      <c r="E61" s="70"/>
      <c r="F61" s="70"/>
      <c r="G61" s="70"/>
      <c r="H61" s="70" t="n">
        <v>1000</v>
      </c>
      <c r="I61" s="79"/>
      <c r="J61" s="79"/>
    </row>
    <row r="62" customFormat="false" ht="14.85" hidden="false" customHeight="false" outlineLevel="0" collapsed="false">
      <c r="A62" s="79"/>
      <c r="B62" s="67" t="n">
        <v>56</v>
      </c>
      <c r="C62" s="68" t="n">
        <v>41575</v>
      </c>
      <c r="D62" s="69" t="s">
        <v>58</v>
      </c>
      <c r="E62" s="70"/>
      <c r="F62" s="70"/>
      <c r="G62" s="70"/>
      <c r="H62" s="70" t="n">
        <v>3309</v>
      </c>
      <c r="I62" s="79"/>
      <c r="J62" s="79"/>
    </row>
    <row r="63" customFormat="false" ht="14.85" hidden="false" customHeight="false" outlineLevel="0" collapsed="false">
      <c r="A63" s="79"/>
      <c r="B63" s="67" t="n">
        <v>57</v>
      </c>
      <c r="C63" s="68" t="n">
        <v>41575</v>
      </c>
      <c r="D63" s="69" t="s">
        <v>58</v>
      </c>
      <c r="E63" s="70"/>
      <c r="F63" s="70"/>
      <c r="G63" s="70"/>
      <c r="H63" s="70" t="n">
        <v>45000</v>
      </c>
      <c r="I63" s="79"/>
      <c r="J63" s="79"/>
    </row>
    <row r="64" customFormat="false" ht="14.85" hidden="false" customHeight="false" outlineLevel="0" collapsed="false">
      <c r="A64" s="79"/>
      <c r="B64" s="67" t="n">
        <v>58</v>
      </c>
      <c r="C64" s="68" t="n">
        <v>41575</v>
      </c>
      <c r="D64" s="69" t="s">
        <v>60</v>
      </c>
      <c r="E64" s="70"/>
      <c r="F64" s="70" t="n">
        <v>49158</v>
      </c>
      <c r="G64" s="70"/>
      <c r="H64" s="70"/>
      <c r="I64" s="79"/>
      <c r="J64" s="79"/>
    </row>
    <row r="65" customFormat="false" ht="14.85" hidden="false" customHeight="false" outlineLevel="0" collapsed="false">
      <c r="A65" s="79"/>
      <c r="B65" s="67" t="n">
        <v>59</v>
      </c>
      <c r="C65" s="68" t="n">
        <v>41575</v>
      </c>
      <c r="D65" s="69" t="s">
        <v>57</v>
      </c>
      <c r="E65" s="70"/>
      <c r="F65" s="70"/>
      <c r="G65" s="70"/>
      <c r="H65" s="70" t="n">
        <v>16288.67</v>
      </c>
      <c r="I65" s="79"/>
      <c r="J65" s="79"/>
    </row>
    <row r="66" customFormat="false" ht="14.85" hidden="false" customHeight="false" outlineLevel="0" collapsed="false">
      <c r="A66" s="79"/>
      <c r="B66" s="67" t="n">
        <v>60</v>
      </c>
      <c r="C66" s="68" t="n">
        <v>41575</v>
      </c>
      <c r="D66" s="69" t="s">
        <v>74</v>
      </c>
      <c r="E66" s="70"/>
      <c r="F66" s="70"/>
      <c r="G66" s="70"/>
      <c r="H66" s="70" t="n">
        <v>13500</v>
      </c>
      <c r="I66" s="79"/>
      <c r="J66" s="79"/>
    </row>
    <row r="67" customFormat="false" ht="14.85" hidden="false" customHeight="false" outlineLevel="0" collapsed="false">
      <c r="A67" s="79"/>
      <c r="B67" s="67" t="n">
        <v>61</v>
      </c>
      <c r="C67" s="68" t="n">
        <v>41575</v>
      </c>
      <c r="D67" s="69" t="s">
        <v>74</v>
      </c>
      <c r="E67" s="70"/>
      <c r="F67" s="70"/>
      <c r="G67" s="70"/>
      <c r="H67" s="70" t="n">
        <v>14000</v>
      </c>
      <c r="I67" s="79"/>
      <c r="J67" s="79"/>
    </row>
    <row r="68" customFormat="false" ht="14.85" hidden="false" customHeight="false" outlineLevel="0" collapsed="false">
      <c r="A68" s="79"/>
      <c r="B68" s="67" t="n">
        <v>62</v>
      </c>
      <c r="C68" s="68" t="n">
        <v>41576</v>
      </c>
      <c r="D68" s="69" t="s">
        <v>61</v>
      </c>
      <c r="E68" s="70"/>
      <c r="F68" s="70"/>
      <c r="G68" s="70"/>
      <c r="H68" s="70" t="n">
        <v>20</v>
      </c>
      <c r="I68" s="79"/>
      <c r="J68" s="79"/>
    </row>
    <row r="69" customFormat="false" ht="14.85" hidden="false" customHeight="false" outlineLevel="0" collapsed="false">
      <c r="A69" s="79"/>
      <c r="B69" s="67" t="n">
        <v>63</v>
      </c>
      <c r="C69" s="68" t="n">
        <v>41576</v>
      </c>
      <c r="D69" s="69" t="s">
        <v>74</v>
      </c>
      <c r="E69" s="70"/>
      <c r="F69" s="70"/>
      <c r="G69" s="70"/>
      <c r="H69" s="70" t="n">
        <v>3000</v>
      </c>
      <c r="I69" s="79"/>
      <c r="J69" s="79"/>
    </row>
    <row r="70" customFormat="false" ht="14.85" hidden="false" customHeight="false" outlineLevel="0" collapsed="false">
      <c r="A70" s="79"/>
      <c r="B70" s="67" t="n">
        <v>64</v>
      </c>
      <c r="C70" s="68" t="n">
        <v>41576</v>
      </c>
      <c r="D70" s="69" t="s">
        <v>60</v>
      </c>
      <c r="E70" s="70"/>
      <c r="F70" s="70" t="n">
        <v>25415.78</v>
      </c>
      <c r="G70" s="70"/>
      <c r="H70" s="70"/>
      <c r="I70" s="79"/>
      <c r="J70" s="79"/>
    </row>
    <row r="71" customFormat="false" ht="14.85" hidden="false" customHeight="false" outlineLevel="0" collapsed="false">
      <c r="A71" s="79"/>
      <c r="B71" s="67" t="n">
        <v>65</v>
      </c>
      <c r="C71" s="68" t="n">
        <v>41576</v>
      </c>
      <c r="D71" s="69" t="s">
        <v>74</v>
      </c>
      <c r="E71" s="70"/>
      <c r="F71" s="70"/>
      <c r="G71" s="70"/>
      <c r="H71" s="70" t="n">
        <v>4726.9</v>
      </c>
      <c r="I71" s="79"/>
      <c r="J71" s="79"/>
    </row>
    <row r="72" customFormat="false" ht="14.85" hidden="false" customHeight="false" outlineLevel="0" collapsed="false">
      <c r="A72" s="79"/>
      <c r="B72" s="67" t="n">
        <v>66</v>
      </c>
      <c r="C72" s="68" t="n">
        <v>41576</v>
      </c>
      <c r="D72" s="69" t="s">
        <v>99</v>
      </c>
      <c r="E72" s="70"/>
      <c r="F72" s="70" t="n">
        <v>16430.47</v>
      </c>
      <c r="G72" s="70"/>
      <c r="H72" s="70"/>
      <c r="I72" s="79"/>
      <c r="J72" s="79"/>
    </row>
    <row r="73" customFormat="false" ht="14.85" hidden="false" customHeight="false" outlineLevel="0" collapsed="false">
      <c r="A73" s="79"/>
      <c r="B73" s="67" t="n">
        <v>67</v>
      </c>
      <c r="C73" s="68" t="n">
        <v>41577</v>
      </c>
      <c r="D73" s="69" t="s">
        <v>99</v>
      </c>
      <c r="E73" s="70"/>
      <c r="F73" s="70" t="n">
        <v>23307.92</v>
      </c>
      <c r="G73" s="70"/>
      <c r="H73" s="70"/>
      <c r="I73" s="79"/>
      <c r="J73" s="79"/>
    </row>
    <row r="74" customFormat="false" ht="14.85" hidden="false" customHeight="false" outlineLevel="0" collapsed="false">
      <c r="A74" s="79"/>
      <c r="B74" s="67" t="n">
        <v>68</v>
      </c>
      <c r="C74" s="68" t="n">
        <v>41577</v>
      </c>
      <c r="D74" s="69" t="s">
        <v>74</v>
      </c>
      <c r="E74" s="70"/>
      <c r="F74" s="70"/>
      <c r="G74" s="70"/>
      <c r="H74" s="70" t="n">
        <v>10000</v>
      </c>
      <c r="I74" s="79"/>
      <c r="J74" s="79"/>
    </row>
    <row r="75" customFormat="false" ht="14.85" hidden="false" customHeight="false" outlineLevel="0" collapsed="false">
      <c r="A75" s="79"/>
      <c r="B75" s="67" t="n">
        <v>69</v>
      </c>
      <c r="C75" s="68" t="n">
        <v>41577</v>
      </c>
      <c r="D75" s="69" t="s">
        <v>74</v>
      </c>
      <c r="E75" s="70"/>
      <c r="F75" s="70"/>
      <c r="G75" s="70"/>
      <c r="H75" s="70" t="n">
        <v>8900</v>
      </c>
      <c r="I75" s="79"/>
      <c r="J75" s="79"/>
    </row>
    <row r="76" customFormat="false" ht="14.85" hidden="false" customHeight="false" outlineLevel="0" collapsed="false">
      <c r="A76" s="79"/>
      <c r="B76" s="67" t="n">
        <v>70</v>
      </c>
      <c r="C76" s="68" t="n">
        <v>41577</v>
      </c>
      <c r="D76" s="69" t="s">
        <v>61</v>
      </c>
      <c r="E76" s="70"/>
      <c r="F76" s="70"/>
      <c r="G76" s="70"/>
      <c r="H76" s="70" t="n">
        <v>100</v>
      </c>
      <c r="I76" s="79"/>
      <c r="J76" s="79"/>
    </row>
    <row r="77" customFormat="false" ht="14.85" hidden="false" customHeight="false" outlineLevel="0" collapsed="false">
      <c r="A77" s="79"/>
      <c r="B77" s="67" t="n">
        <v>71</v>
      </c>
      <c r="C77" s="68" t="n">
        <v>41577</v>
      </c>
      <c r="D77" s="69" t="s">
        <v>58</v>
      </c>
      <c r="E77" s="70"/>
      <c r="F77" s="70"/>
      <c r="G77" s="70"/>
      <c r="H77" s="70" t="n">
        <v>1000</v>
      </c>
      <c r="I77" s="79"/>
      <c r="J77" s="79"/>
    </row>
    <row r="78" customFormat="false" ht="14.85" hidden="false" customHeight="false" outlineLevel="0" collapsed="false">
      <c r="A78" s="79"/>
      <c r="B78" s="67" t="n">
        <v>72</v>
      </c>
      <c r="C78" s="68" t="n">
        <v>41577</v>
      </c>
      <c r="D78" s="69" t="s">
        <v>58</v>
      </c>
      <c r="E78" s="70"/>
      <c r="F78" s="70"/>
      <c r="G78" s="70"/>
      <c r="H78" s="70" t="n">
        <v>15000</v>
      </c>
      <c r="I78" s="79"/>
      <c r="J78" s="79"/>
    </row>
    <row r="79" customFormat="false" ht="14.85" hidden="false" customHeight="false" outlineLevel="0" collapsed="false">
      <c r="A79" s="79"/>
      <c r="B79" s="67" t="n">
        <v>73</v>
      </c>
      <c r="C79" s="68" t="n">
        <v>41577</v>
      </c>
      <c r="D79" s="69" t="s">
        <v>58</v>
      </c>
      <c r="E79" s="70"/>
      <c r="F79" s="70"/>
      <c r="G79" s="70"/>
      <c r="H79" s="70" t="n">
        <v>59000</v>
      </c>
      <c r="I79" s="79"/>
      <c r="J79" s="79"/>
    </row>
    <row r="80" customFormat="false" ht="14.85" hidden="false" customHeight="false" outlineLevel="0" collapsed="false">
      <c r="A80" s="79"/>
      <c r="B80" s="67" t="n">
        <v>74</v>
      </c>
      <c r="C80" s="68" t="n">
        <v>41578</v>
      </c>
      <c r="D80" s="69" t="s">
        <v>60</v>
      </c>
      <c r="E80" s="70"/>
      <c r="F80" s="70" t="n">
        <v>25084</v>
      </c>
      <c r="G80" s="70"/>
      <c r="H80" s="70"/>
      <c r="I80" s="79"/>
      <c r="J80" s="79"/>
    </row>
    <row r="81" customFormat="false" ht="14.85" hidden="false" customHeight="false" outlineLevel="0" collapsed="false">
      <c r="A81" s="79"/>
      <c r="B81" s="67" t="n">
        <v>75</v>
      </c>
      <c r="C81" s="68" t="n">
        <v>41578</v>
      </c>
      <c r="D81" s="69" t="s">
        <v>138</v>
      </c>
      <c r="E81" s="70"/>
      <c r="F81" s="70" t="n">
        <v>2900</v>
      </c>
      <c r="G81" s="70"/>
      <c r="H81" s="70"/>
      <c r="I81" s="79"/>
      <c r="J81" s="79"/>
    </row>
    <row r="82" customFormat="false" ht="14.85" hidden="false" customHeight="false" outlineLevel="0" collapsed="false">
      <c r="A82" s="79"/>
      <c r="B82" s="67" t="n">
        <v>76</v>
      </c>
      <c r="C82" s="68" t="n">
        <v>41578</v>
      </c>
      <c r="D82" s="69" t="s">
        <v>61</v>
      </c>
      <c r="E82" s="70"/>
      <c r="F82" s="70"/>
      <c r="G82" s="70"/>
      <c r="H82" s="70" t="n">
        <v>250</v>
      </c>
      <c r="I82" s="79"/>
      <c r="J82" s="79"/>
    </row>
    <row r="83" customFormat="false" ht="14.85" hidden="false" customHeight="false" outlineLevel="0" collapsed="false">
      <c r="A83" s="79"/>
      <c r="B83" s="67" t="n">
        <v>77</v>
      </c>
      <c r="C83" s="68" t="n">
        <v>41578</v>
      </c>
      <c r="D83" s="69" t="s">
        <v>58</v>
      </c>
      <c r="E83" s="70"/>
      <c r="F83" s="70"/>
      <c r="G83" s="70"/>
      <c r="H83" s="70" t="n">
        <v>48000</v>
      </c>
      <c r="I83" s="79"/>
      <c r="J83" s="79"/>
    </row>
    <row r="84" customFormat="false" ht="14.85" hidden="false" customHeight="false" outlineLevel="0" collapsed="false">
      <c r="A84" s="79"/>
      <c r="B84" s="67" t="n">
        <v>78</v>
      </c>
      <c r="C84" s="68" t="n">
        <v>41578</v>
      </c>
      <c r="D84" s="69" t="s">
        <v>141</v>
      </c>
      <c r="E84" s="70"/>
      <c r="F84" s="70"/>
      <c r="G84" s="70"/>
      <c r="H84" s="70" t="n">
        <v>580</v>
      </c>
      <c r="I84" s="79"/>
      <c r="J84" s="79"/>
    </row>
    <row r="85" customFormat="false" ht="14.85" hidden="false" customHeight="false" outlineLevel="0" collapsed="false">
      <c r="A85" s="79"/>
      <c r="B85" s="67" t="n">
        <v>79</v>
      </c>
      <c r="C85" s="68" t="n">
        <v>41578</v>
      </c>
      <c r="D85" s="69" t="s">
        <v>141</v>
      </c>
      <c r="E85" s="70"/>
      <c r="F85" s="70"/>
      <c r="G85" s="70"/>
      <c r="H85" s="70" t="n">
        <v>45921.95</v>
      </c>
      <c r="I85" s="79"/>
      <c r="J85" s="79"/>
    </row>
    <row r="86" customFormat="false" ht="14.85" hidden="false" customHeight="false" outlineLevel="0" collapsed="false">
      <c r="A86" s="79"/>
      <c r="B86" s="67" t="n">
        <v>80</v>
      </c>
      <c r="C86" s="68" t="n">
        <v>41578</v>
      </c>
      <c r="D86" s="69" t="s">
        <v>141</v>
      </c>
      <c r="E86" s="70"/>
      <c r="F86" s="70"/>
      <c r="G86" s="70"/>
      <c r="H86" s="70" t="n">
        <v>4420</v>
      </c>
      <c r="I86" s="79"/>
      <c r="J86" s="79"/>
    </row>
    <row r="87" customFormat="false" ht="14.85" hidden="false" customHeight="false" outlineLevel="0" collapsed="false">
      <c r="A87" s="79"/>
      <c r="B87" s="67" t="n">
        <v>81</v>
      </c>
      <c r="C87" s="68" t="n">
        <v>41583</v>
      </c>
      <c r="D87" s="69" t="s">
        <v>60</v>
      </c>
      <c r="E87" s="70"/>
      <c r="F87" s="70" t="n">
        <v>13087.64</v>
      </c>
      <c r="G87" s="70"/>
      <c r="H87" s="70"/>
      <c r="I87" s="79"/>
      <c r="J87" s="79"/>
    </row>
    <row r="88" customFormat="false" ht="14.85" hidden="false" customHeight="false" outlineLevel="0" collapsed="false">
      <c r="A88" s="79"/>
      <c r="B88" s="67" t="n">
        <v>82</v>
      </c>
      <c r="C88" s="68" t="n">
        <v>41583</v>
      </c>
      <c r="D88" s="69" t="s">
        <v>61</v>
      </c>
      <c r="E88" s="70"/>
      <c r="F88" s="70"/>
      <c r="G88" s="70"/>
      <c r="H88" s="70" t="n">
        <v>20</v>
      </c>
      <c r="I88" s="79"/>
      <c r="J88" s="79"/>
    </row>
    <row r="89" customFormat="false" ht="14.85" hidden="false" customHeight="false" outlineLevel="0" collapsed="false">
      <c r="A89" s="79"/>
      <c r="B89" s="67" t="n">
        <v>83</v>
      </c>
      <c r="C89" s="68" t="n">
        <v>41584</v>
      </c>
      <c r="D89" s="69" t="s">
        <v>58</v>
      </c>
      <c r="E89" s="70"/>
      <c r="F89" s="70"/>
      <c r="G89" s="70"/>
      <c r="H89" s="70" t="n">
        <v>15000</v>
      </c>
      <c r="I89" s="79"/>
      <c r="J89" s="79"/>
    </row>
    <row r="90" customFormat="false" ht="14.85" hidden="false" customHeight="false" outlineLevel="0" collapsed="false">
      <c r="A90" s="79"/>
      <c r="B90" s="67" t="n">
        <v>84</v>
      </c>
      <c r="C90" s="68" t="n">
        <v>41585</v>
      </c>
      <c r="D90" s="69" t="s">
        <v>60</v>
      </c>
      <c r="E90" s="70"/>
      <c r="F90" s="70" t="n">
        <v>19006.35</v>
      </c>
      <c r="G90" s="70"/>
      <c r="H90" s="70"/>
      <c r="I90" s="79"/>
      <c r="J90" s="79"/>
    </row>
    <row r="91" customFormat="false" ht="14.85" hidden="false" customHeight="false" outlineLevel="0" collapsed="false">
      <c r="A91" s="79"/>
      <c r="B91" s="67" t="n">
        <v>85</v>
      </c>
      <c r="C91" s="68" t="n">
        <v>41586</v>
      </c>
      <c r="D91" s="69" t="s">
        <v>60</v>
      </c>
      <c r="E91" s="70"/>
      <c r="F91" s="70" t="n">
        <v>38364.11</v>
      </c>
      <c r="G91" s="70"/>
      <c r="H91" s="70"/>
      <c r="I91" s="79"/>
      <c r="J91" s="79"/>
    </row>
    <row r="92" customFormat="false" ht="14.85" hidden="false" customHeight="false" outlineLevel="0" collapsed="false">
      <c r="A92" s="79"/>
      <c r="B92" s="67" t="n">
        <v>86</v>
      </c>
      <c r="C92" s="68" t="n">
        <v>41586</v>
      </c>
      <c r="D92" s="69" t="s">
        <v>61</v>
      </c>
      <c r="E92" s="70"/>
      <c r="F92" s="70"/>
      <c r="G92" s="70"/>
      <c r="H92" s="70" t="n">
        <v>20</v>
      </c>
      <c r="I92" s="79"/>
      <c r="J92" s="79"/>
    </row>
    <row r="93" customFormat="false" ht="14.85" hidden="false" customHeight="false" outlineLevel="0" collapsed="false">
      <c r="A93" s="79"/>
      <c r="B93" s="67" t="n">
        <v>87</v>
      </c>
      <c r="C93" s="68" t="n">
        <v>41586</v>
      </c>
      <c r="D93" s="69" t="s">
        <v>142</v>
      </c>
      <c r="E93" s="70"/>
      <c r="F93" s="70"/>
      <c r="G93" s="70"/>
      <c r="H93" s="70" t="n">
        <v>10000</v>
      </c>
      <c r="I93" s="79"/>
      <c r="J93" s="79"/>
    </row>
    <row r="94" customFormat="false" ht="14.85" hidden="false" customHeight="false" outlineLevel="0" collapsed="false">
      <c r="A94" s="79"/>
      <c r="B94" s="67" t="n">
        <v>88</v>
      </c>
      <c r="C94" s="68" t="n">
        <v>41586</v>
      </c>
      <c r="D94" s="69" t="s">
        <v>58</v>
      </c>
      <c r="E94" s="70"/>
      <c r="F94" s="70"/>
      <c r="G94" s="70"/>
      <c r="H94" s="70" t="n">
        <v>10000</v>
      </c>
      <c r="I94" s="79"/>
      <c r="J94" s="79"/>
    </row>
    <row r="95" customFormat="false" ht="14.85" hidden="false" customHeight="false" outlineLevel="0" collapsed="false">
      <c r="A95" s="79"/>
      <c r="B95" s="67" t="n">
        <v>89</v>
      </c>
      <c r="C95" s="68" t="n">
        <v>41589</v>
      </c>
      <c r="D95" s="69" t="s">
        <v>60</v>
      </c>
      <c r="E95" s="70"/>
      <c r="F95" s="70" t="n">
        <v>21000</v>
      </c>
      <c r="G95" s="70"/>
      <c r="H95" s="70"/>
      <c r="I95" s="79"/>
      <c r="J95" s="79"/>
    </row>
    <row r="96" customFormat="false" ht="14.85" hidden="false" customHeight="false" outlineLevel="0" collapsed="false">
      <c r="A96" s="79"/>
      <c r="B96" s="67" t="n">
        <v>90</v>
      </c>
      <c r="C96" s="68" t="n">
        <v>41589</v>
      </c>
      <c r="D96" s="69" t="s">
        <v>143</v>
      </c>
      <c r="E96" s="70"/>
      <c r="F96" s="70"/>
      <c r="G96" s="70"/>
      <c r="H96" s="70" t="n">
        <v>309.05</v>
      </c>
      <c r="I96" s="79"/>
      <c r="J96" s="79"/>
    </row>
    <row r="97" customFormat="false" ht="14.85" hidden="false" customHeight="false" outlineLevel="0" collapsed="false">
      <c r="A97" s="79"/>
      <c r="B97" s="67" t="n">
        <v>91</v>
      </c>
      <c r="C97" s="68" t="n">
        <v>41589</v>
      </c>
      <c r="D97" s="69" t="s">
        <v>144</v>
      </c>
      <c r="E97" s="70"/>
      <c r="F97" s="70"/>
      <c r="G97" s="70"/>
      <c r="H97" s="70" t="n">
        <v>19769.29</v>
      </c>
      <c r="I97" s="79"/>
      <c r="J97" s="79"/>
    </row>
    <row r="98" customFormat="false" ht="14.85" hidden="false" customHeight="false" outlineLevel="0" collapsed="false">
      <c r="A98" s="79"/>
      <c r="B98" s="67" t="n">
        <v>92</v>
      </c>
      <c r="C98" s="68" t="n">
        <v>41589</v>
      </c>
      <c r="D98" s="69" t="s">
        <v>58</v>
      </c>
      <c r="E98" s="70"/>
      <c r="F98" s="70"/>
      <c r="G98" s="70"/>
      <c r="H98" s="70" t="n">
        <v>1000</v>
      </c>
      <c r="I98" s="79"/>
      <c r="J98" s="79"/>
    </row>
    <row r="99" customFormat="false" ht="14.85" hidden="false" customHeight="false" outlineLevel="0" collapsed="false">
      <c r="A99" s="79"/>
      <c r="B99" s="67" t="n">
        <v>93</v>
      </c>
      <c r="C99" s="68" t="n">
        <v>41589</v>
      </c>
      <c r="D99" s="69" t="s">
        <v>145</v>
      </c>
      <c r="E99" s="70"/>
      <c r="F99" s="70"/>
      <c r="G99" s="70"/>
      <c r="H99" s="70" t="n">
        <v>7995.91</v>
      </c>
      <c r="I99" s="79"/>
      <c r="J99" s="79"/>
    </row>
    <row r="100" customFormat="false" ht="14.85" hidden="false" customHeight="false" outlineLevel="0" collapsed="false">
      <c r="A100" s="79"/>
      <c r="B100" s="67" t="n">
        <v>94</v>
      </c>
      <c r="C100" s="68" t="n">
        <v>41589</v>
      </c>
      <c r="D100" s="69" t="s">
        <v>142</v>
      </c>
      <c r="E100" s="70"/>
      <c r="F100" s="70"/>
      <c r="G100" s="70"/>
      <c r="H100" s="70" t="n">
        <v>9724</v>
      </c>
      <c r="I100" s="79"/>
      <c r="J100" s="79"/>
    </row>
    <row r="101" customFormat="false" ht="14.85" hidden="false" customHeight="false" outlineLevel="0" collapsed="false">
      <c r="A101" s="79"/>
      <c r="B101" s="67" t="n">
        <v>95</v>
      </c>
      <c r="C101" s="68" t="n">
        <v>41590</v>
      </c>
      <c r="D101" s="69" t="s">
        <v>60</v>
      </c>
      <c r="E101" s="70"/>
      <c r="F101" s="70" t="n">
        <v>29820</v>
      </c>
      <c r="G101" s="70"/>
      <c r="H101" s="70"/>
      <c r="I101" s="79"/>
      <c r="J101" s="79"/>
    </row>
    <row r="102" customFormat="false" ht="14.85" hidden="false" customHeight="false" outlineLevel="0" collapsed="false">
      <c r="A102" s="79"/>
      <c r="B102" s="67" t="n">
        <v>96</v>
      </c>
      <c r="C102" s="68" t="n">
        <v>41590</v>
      </c>
      <c r="D102" s="69" t="s">
        <v>99</v>
      </c>
      <c r="E102" s="70"/>
      <c r="F102" s="70" t="n">
        <v>210000</v>
      </c>
      <c r="G102" s="70"/>
      <c r="H102" s="70"/>
      <c r="I102" s="79"/>
      <c r="J102" s="79"/>
    </row>
    <row r="103" customFormat="false" ht="14.85" hidden="false" customHeight="false" outlineLevel="0" collapsed="false">
      <c r="A103" s="79"/>
      <c r="B103" s="67" t="n">
        <v>97</v>
      </c>
      <c r="C103" s="68" t="n">
        <v>41590</v>
      </c>
      <c r="D103" s="69" t="s">
        <v>61</v>
      </c>
      <c r="E103" s="70"/>
      <c r="F103" s="70"/>
      <c r="G103" s="70"/>
      <c r="H103" s="70" t="n">
        <v>20</v>
      </c>
      <c r="I103" s="79"/>
      <c r="J103" s="79"/>
    </row>
    <row r="104" customFormat="false" ht="14.85" hidden="false" customHeight="false" outlineLevel="0" collapsed="false">
      <c r="A104" s="79"/>
      <c r="B104" s="67" t="n">
        <v>98</v>
      </c>
      <c r="C104" s="68" t="n">
        <v>41590</v>
      </c>
      <c r="D104" s="69" t="s">
        <v>58</v>
      </c>
      <c r="E104" s="70"/>
      <c r="F104" s="70"/>
      <c r="G104" s="70"/>
      <c r="H104" s="70" t="n">
        <v>6000</v>
      </c>
      <c r="I104" s="79"/>
      <c r="J104" s="79"/>
    </row>
    <row r="105" customFormat="false" ht="14.85" hidden="false" customHeight="false" outlineLevel="0" collapsed="false">
      <c r="A105" s="79"/>
      <c r="B105" s="67" t="n">
        <v>99</v>
      </c>
      <c r="C105" s="68" t="n">
        <v>41590</v>
      </c>
      <c r="D105" s="69" t="s">
        <v>144</v>
      </c>
      <c r="E105" s="70"/>
      <c r="F105" s="70"/>
      <c r="G105" s="70"/>
      <c r="H105" s="70" t="n">
        <v>14722.88</v>
      </c>
      <c r="I105" s="79"/>
      <c r="J105" s="79"/>
    </row>
    <row r="106" customFormat="false" ht="14.85" hidden="false" customHeight="false" outlineLevel="0" collapsed="false">
      <c r="A106" s="79"/>
      <c r="B106" s="67" t="n">
        <v>100</v>
      </c>
      <c r="C106" s="68" t="n">
        <v>41591</v>
      </c>
      <c r="D106" s="69" t="s">
        <v>60</v>
      </c>
      <c r="E106" s="70"/>
      <c r="F106" s="70" t="n">
        <v>11180</v>
      </c>
      <c r="G106" s="70"/>
      <c r="H106" s="70"/>
      <c r="I106" s="79"/>
      <c r="J106" s="79"/>
    </row>
    <row r="107" customFormat="false" ht="14.85" hidden="false" customHeight="false" outlineLevel="0" collapsed="false">
      <c r="A107" s="79"/>
      <c r="B107" s="67" t="n">
        <v>101</v>
      </c>
      <c r="C107" s="68" t="n">
        <v>41591</v>
      </c>
      <c r="D107" s="69" t="s">
        <v>61</v>
      </c>
      <c r="E107" s="70"/>
      <c r="F107" s="70"/>
      <c r="G107" s="70"/>
      <c r="H107" s="70" t="n">
        <v>118</v>
      </c>
      <c r="I107" s="79"/>
      <c r="J107" s="79"/>
    </row>
    <row r="108" customFormat="false" ht="14.85" hidden="false" customHeight="false" outlineLevel="0" collapsed="false">
      <c r="A108" s="79"/>
      <c r="B108" s="67" t="n">
        <v>102</v>
      </c>
      <c r="C108" s="68" t="n">
        <v>41591</v>
      </c>
      <c r="D108" s="69" t="s">
        <v>58</v>
      </c>
      <c r="E108" s="70"/>
      <c r="F108" s="70"/>
      <c r="G108" s="70"/>
      <c r="H108" s="70" t="n">
        <v>45000</v>
      </c>
      <c r="I108" s="79"/>
      <c r="J108" s="79"/>
    </row>
    <row r="109" customFormat="false" ht="14.85" hidden="false" customHeight="false" outlineLevel="0" collapsed="false">
      <c r="A109" s="79"/>
      <c r="B109" s="67" t="n">
        <v>103</v>
      </c>
      <c r="C109" s="68" t="n">
        <v>41591</v>
      </c>
      <c r="D109" s="69" t="s">
        <v>58</v>
      </c>
      <c r="E109" s="70"/>
      <c r="F109" s="70"/>
      <c r="G109" s="70"/>
      <c r="H109" s="70" t="n">
        <v>6000</v>
      </c>
      <c r="I109" s="79"/>
      <c r="J109" s="79"/>
    </row>
    <row r="110" customFormat="false" ht="14.85" hidden="false" customHeight="false" outlineLevel="0" collapsed="false">
      <c r="A110" s="79"/>
      <c r="B110" s="67" t="n">
        <v>104</v>
      </c>
      <c r="C110" s="68" t="n">
        <v>41591</v>
      </c>
      <c r="D110" s="69" t="s">
        <v>57</v>
      </c>
      <c r="E110" s="70"/>
      <c r="F110" s="70"/>
      <c r="G110" s="70"/>
      <c r="H110" s="70" t="n">
        <v>49503</v>
      </c>
      <c r="I110" s="79"/>
      <c r="J110" s="79"/>
    </row>
    <row r="111" customFormat="false" ht="14.85" hidden="false" customHeight="false" outlineLevel="0" collapsed="false">
      <c r="A111" s="79"/>
      <c r="B111" s="67" t="n">
        <v>105</v>
      </c>
      <c r="C111" s="68" t="n">
        <v>41592</v>
      </c>
      <c r="D111" s="69" t="s">
        <v>61</v>
      </c>
      <c r="E111" s="70"/>
      <c r="F111" s="70"/>
      <c r="G111" s="70"/>
      <c r="H111" s="70" t="n">
        <v>280</v>
      </c>
      <c r="I111" s="79"/>
      <c r="J111" s="79"/>
    </row>
    <row r="112" customFormat="false" ht="14.85" hidden="false" customHeight="false" outlineLevel="0" collapsed="false">
      <c r="A112" s="79"/>
      <c r="B112" s="67" t="n">
        <v>106</v>
      </c>
      <c r="C112" s="68" t="n">
        <v>41592</v>
      </c>
      <c r="D112" s="69" t="s">
        <v>60</v>
      </c>
      <c r="E112" s="70"/>
      <c r="F112" s="70" t="n">
        <v>23518.98</v>
      </c>
      <c r="G112" s="70"/>
      <c r="H112" s="70"/>
      <c r="I112" s="79"/>
      <c r="J112" s="79"/>
    </row>
    <row r="113" customFormat="false" ht="14.85" hidden="false" customHeight="false" outlineLevel="0" collapsed="false">
      <c r="A113" s="79"/>
      <c r="B113" s="67" t="n">
        <v>107</v>
      </c>
      <c r="C113" s="68" t="n">
        <v>41592</v>
      </c>
      <c r="D113" s="69" t="s">
        <v>74</v>
      </c>
      <c r="E113" s="70"/>
      <c r="F113" s="70"/>
      <c r="G113" s="70"/>
      <c r="H113" s="70" t="n">
        <v>11400</v>
      </c>
      <c r="I113" s="79"/>
      <c r="J113" s="79"/>
    </row>
    <row r="114" customFormat="false" ht="14.85" hidden="false" customHeight="false" outlineLevel="0" collapsed="false">
      <c r="A114" s="79"/>
      <c r="B114" s="67" t="n">
        <v>108</v>
      </c>
      <c r="C114" s="68" t="n">
        <v>41592</v>
      </c>
      <c r="D114" s="69" t="s">
        <v>63</v>
      </c>
      <c r="E114" s="70"/>
      <c r="F114" s="70"/>
      <c r="G114" s="70"/>
      <c r="H114" s="70" t="n">
        <v>8060</v>
      </c>
      <c r="I114" s="79"/>
      <c r="J114" s="79"/>
    </row>
    <row r="115" customFormat="false" ht="14.85" hidden="false" customHeight="false" outlineLevel="0" collapsed="false">
      <c r="A115" s="79"/>
      <c r="B115" s="67" t="n">
        <v>109</v>
      </c>
      <c r="C115" s="68" t="n">
        <v>41592</v>
      </c>
      <c r="D115" s="69" t="s">
        <v>74</v>
      </c>
      <c r="E115" s="70"/>
      <c r="F115" s="70"/>
      <c r="G115" s="70"/>
      <c r="H115" s="70" t="n">
        <v>16500</v>
      </c>
      <c r="I115" s="79"/>
      <c r="J115" s="79"/>
    </row>
    <row r="116" customFormat="false" ht="14.85" hidden="false" customHeight="false" outlineLevel="0" collapsed="false">
      <c r="A116" s="79"/>
      <c r="B116" s="67" t="n">
        <v>110</v>
      </c>
      <c r="C116" s="68" t="n">
        <v>41592</v>
      </c>
      <c r="D116" s="69" t="s">
        <v>74</v>
      </c>
      <c r="E116" s="70"/>
      <c r="F116" s="70"/>
      <c r="G116" s="70"/>
      <c r="H116" s="70" t="n">
        <v>10500</v>
      </c>
      <c r="I116" s="79"/>
      <c r="J116" s="79"/>
    </row>
    <row r="117" customFormat="false" ht="14.85" hidden="false" customHeight="false" outlineLevel="0" collapsed="false">
      <c r="A117" s="79"/>
      <c r="B117" s="67" t="n">
        <v>111</v>
      </c>
      <c r="C117" s="68" t="n">
        <v>41592</v>
      </c>
      <c r="D117" s="69" t="s">
        <v>57</v>
      </c>
      <c r="E117" s="70"/>
      <c r="F117" s="70"/>
      <c r="G117" s="70"/>
      <c r="H117" s="70" t="n">
        <v>70139.5</v>
      </c>
      <c r="I117" s="79"/>
      <c r="J117" s="79"/>
    </row>
    <row r="118" customFormat="false" ht="14.85" hidden="false" customHeight="false" outlineLevel="0" collapsed="false">
      <c r="A118" s="79"/>
      <c r="B118" s="67" t="n">
        <v>112</v>
      </c>
      <c r="C118" s="68" t="n">
        <v>41592</v>
      </c>
      <c r="D118" s="69" t="s">
        <v>74</v>
      </c>
      <c r="E118" s="70"/>
      <c r="F118" s="70"/>
      <c r="G118" s="70"/>
      <c r="H118" s="70" t="n">
        <v>7500</v>
      </c>
      <c r="I118" s="79"/>
      <c r="J118" s="79"/>
    </row>
    <row r="119" customFormat="false" ht="14.85" hidden="false" customHeight="false" outlineLevel="0" collapsed="false">
      <c r="A119" s="79"/>
      <c r="B119" s="67" t="n">
        <v>113</v>
      </c>
      <c r="C119" s="68" t="n">
        <v>41593</v>
      </c>
      <c r="D119" s="69" t="s">
        <v>58</v>
      </c>
      <c r="E119" s="70"/>
      <c r="F119" s="70"/>
      <c r="G119" s="70"/>
      <c r="H119" s="70" t="n">
        <v>27000</v>
      </c>
      <c r="I119" s="79"/>
      <c r="J119" s="79"/>
    </row>
    <row r="120" customFormat="false" ht="14.85" hidden="false" customHeight="false" outlineLevel="0" collapsed="false">
      <c r="A120" s="79"/>
      <c r="B120" s="67" t="n">
        <v>114</v>
      </c>
      <c r="C120" s="68" t="n">
        <v>41593</v>
      </c>
      <c r="D120" s="69" t="s">
        <v>60</v>
      </c>
      <c r="E120" s="70"/>
      <c r="F120" s="70" t="n">
        <v>28000</v>
      </c>
      <c r="G120" s="70"/>
      <c r="H120" s="70"/>
      <c r="I120" s="79"/>
      <c r="J120" s="79"/>
    </row>
    <row r="121" customFormat="false" ht="14.85" hidden="false" customHeight="false" outlineLevel="0" collapsed="false">
      <c r="A121" s="79"/>
      <c r="B121" s="67" t="n">
        <v>115</v>
      </c>
      <c r="C121" s="68" t="n">
        <v>41596</v>
      </c>
      <c r="D121" s="69" t="s">
        <v>60</v>
      </c>
      <c r="E121" s="70"/>
      <c r="F121" s="70" t="n">
        <v>23000</v>
      </c>
      <c r="G121" s="70"/>
      <c r="H121" s="70"/>
      <c r="I121" s="79"/>
      <c r="J121" s="79"/>
    </row>
    <row r="122" customFormat="false" ht="14.85" hidden="false" customHeight="false" outlineLevel="0" collapsed="false">
      <c r="A122" s="79"/>
      <c r="B122" s="67" t="n">
        <v>116</v>
      </c>
      <c r="C122" s="68" t="n">
        <v>41596</v>
      </c>
      <c r="D122" s="69" t="s">
        <v>61</v>
      </c>
      <c r="E122" s="70"/>
      <c r="F122" s="70"/>
      <c r="G122" s="70"/>
      <c r="H122" s="70" t="n">
        <v>100</v>
      </c>
      <c r="I122" s="79"/>
      <c r="J122" s="79"/>
    </row>
    <row r="123" customFormat="false" ht="14.85" hidden="false" customHeight="false" outlineLevel="0" collapsed="false">
      <c r="A123" s="79"/>
      <c r="B123" s="67" t="n">
        <v>117</v>
      </c>
      <c r="C123" s="68" t="n">
        <v>41596</v>
      </c>
      <c r="D123" s="69" t="s">
        <v>146</v>
      </c>
      <c r="E123" s="70"/>
      <c r="F123" s="70"/>
      <c r="G123" s="70"/>
      <c r="H123" s="70" t="n">
        <v>2304.22</v>
      </c>
      <c r="I123" s="79"/>
      <c r="J123" s="79"/>
    </row>
    <row r="124" customFormat="false" ht="14.85" hidden="false" customHeight="false" outlineLevel="0" collapsed="false">
      <c r="A124" s="79"/>
      <c r="B124" s="67" t="n">
        <v>118</v>
      </c>
      <c r="C124" s="68" t="n">
        <v>41596</v>
      </c>
      <c r="D124" s="69" t="s">
        <v>58</v>
      </c>
      <c r="E124" s="70"/>
      <c r="F124" s="70"/>
      <c r="G124" s="70"/>
      <c r="H124" s="70" t="n">
        <v>1100</v>
      </c>
      <c r="I124" s="79"/>
      <c r="J124" s="79"/>
    </row>
    <row r="125" customFormat="false" ht="14.85" hidden="false" customHeight="false" outlineLevel="0" collapsed="false">
      <c r="A125" s="79"/>
      <c r="B125" s="67" t="n">
        <v>119</v>
      </c>
      <c r="C125" s="68" t="n">
        <v>41596</v>
      </c>
      <c r="D125" s="69" t="s">
        <v>58</v>
      </c>
      <c r="E125" s="70"/>
      <c r="F125" s="70"/>
      <c r="G125" s="70"/>
      <c r="H125" s="70" t="n">
        <v>3800</v>
      </c>
      <c r="I125" s="79"/>
      <c r="J125" s="79"/>
    </row>
    <row r="126" customFormat="false" ht="14.85" hidden="false" customHeight="false" outlineLevel="0" collapsed="false">
      <c r="A126" s="79"/>
      <c r="B126" s="67" t="n">
        <v>120</v>
      </c>
      <c r="C126" s="68" t="n">
        <v>41596</v>
      </c>
      <c r="D126" s="69" t="s">
        <v>58</v>
      </c>
      <c r="E126" s="70"/>
      <c r="F126" s="70"/>
      <c r="G126" s="70"/>
      <c r="H126" s="70" t="n">
        <v>4000</v>
      </c>
      <c r="I126" s="79"/>
      <c r="J126" s="79"/>
    </row>
    <row r="127" customFormat="false" ht="14.85" hidden="false" customHeight="false" outlineLevel="0" collapsed="false">
      <c r="A127" s="79"/>
      <c r="B127" s="67" t="n">
        <v>121</v>
      </c>
      <c r="C127" s="68" t="n">
        <v>41596</v>
      </c>
      <c r="D127" s="69" t="s">
        <v>147</v>
      </c>
      <c r="E127" s="70"/>
      <c r="F127" s="70"/>
      <c r="G127" s="70"/>
      <c r="H127" s="70" t="n">
        <v>4032.25</v>
      </c>
      <c r="I127" s="79"/>
      <c r="J127" s="79"/>
    </row>
    <row r="128" customFormat="false" ht="14.85" hidden="false" customHeight="false" outlineLevel="0" collapsed="false">
      <c r="A128" s="79"/>
      <c r="B128" s="67" t="n">
        <v>122</v>
      </c>
      <c r="C128" s="68" t="n">
        <v>41596</v>
      </c>
      <c r="D128" s="69" t="s">
        <v>58</v>
      </c>
      <c r="E128" s="70"/>
      <c r="F128" s="70"/>
      <c r="G128" s="70"/>
      <c r="H128" s="70" t="n">
        <v>5000</v>
      </c>
      <c r="I128" s="79"/>
      <c r="J128" s="79"/>
    </row>
    <row r="129" customFormat="false" ht="14.85" hidden="false" customHeight="false" outlineLevel="0" collapsed="false">
      <c r="A129" s="79"/>
      <c r="B129" s="67" t="n">
        <v>123</v>
      </c>
      <c r="C129" s="68" t="n">
        <v>41597</v>
      </c>
      <c r="D129" s="69" t="s">
        <v>74</v>
      </c>
      <c r="E129" s="70"/>
      <c r="F129" s="70"/>
      <c r="G129" s="70"/>
      <c r="H129" s="70" t="n">
        <v>1709.16</v>
      </c>
      <c r="I129" s="79"/>
      <c r="J129" s="79"/>
    </row>
    <row r="130" customFormat="false" ht="14.85" hidden="false" customHeight="false" outlineLevel="0" collapsed="false">
      <c r="A130" s="79"/>
      <c r="B130" s="67" t="n">
        <v>124</v>
      </c>
      <c r="C130" s="68" t="n">
        <v>41597</v>
      </c>
      <c r="D130" s="69" t="s">
        <v>58</v>
      </c>
      <c r="E130" s="70"/>
      <c r="F130" s="70"/>
      <c r="G130" s="70"/>
      <c r="H130" s="70" t="n">
        <v>30000</v>
      </c>
      <c r="I130" s="79"/>
      <c r="J130" s="79"/>
    </row>
    <row r="131" customFormat="false" ht="14.85" hidden="false" customHeight="false" outlineLevel="0" collapsed="false">
      <c r="A131" s="79"/>
      <c r="B131" s="67" t="n">
        <v>125</v>
      </c>
      <c r="C131" s="68" t="n">
        <v>41598</v>
      </c>
      <c r="D131" s="69" t="s">
        <v>60</v>
      </c>
      <c r="E131" s="70"/>
      <c r="F131" s="70" t="n">
        <v>14500</v>
      </c>
      <c r="G131" s="70"/>
      <c r="H131" s="70"/>
      <c r="I131" s="79"/>
      <c r="J131" s="79"/>
    </row>
    <row r="132" customFormat="false" ht="14.85" hidden="false" customHeight="false" outlineLevel="0" collapsed="false">
      <c r="A132" s="79"/>
      <c r="B132" s="67" t="n">
        <v>126</v>
      </c>
      <c r="C132" s="68" t="n">
        <v>41599</v>
      </c>
      <c r="D132" s="69" t="s">
        <v>61</v>
      </c>
      <c r="E132" s="70"/>
      <c r="F132" s="70"/>
      <c r="G132" s="70"/>
      <c r="H132" s="70" t="n">
        <v>20</v>
      </c>
      <c r="I132" s="79"/>
      <c r="J132" s="79"/>
    </row>
    <row r="133" customFormat="false" ht="14.85" hidden="false" customHeight="false" outlineLevel="0" collapsed="false">
      <c r="A133" s="79"/>
      <c r="B133" s="67" t="n">
        <v>127</v>
      </c>
      <c r="C133" s="68" t="n">
        <v>41599</v>
      </c>
      <c r="D133" s="69" t="s">
        <v>60</v>
      </c>
      <c r="E133" s="70"/>
      <c r="F133" s="70" t="n">
        <v>23500</v>
      </c>
      <c r="G133" s="70"/>
      <c r="H133" s="70"/>
      <c r="I133" s="79"/>
      <c r="J133" s="79"/>
    </row>
    <row r="134" customFormat="false" ht="14.85" hidden="false" customHeight="false" outlineLevel="0" collapsed="false">
      <c r="A134" s="79"/>
      <c r="B134" s="67" t="n">
        <v>128</v>
      </c>
      <c r="C134" s="68" t="n">
        <v>41599</v>
      </c>
      <c r="D134" s="69" t="s">
        <v>58</v>
      </c>
      <c r="E134" s="70"/>
      <c r="F134" s="70"/>
      <c r="G134" s="70"/>
      <c r="H134" s="70" t="n">
        <v>10000</v>
      </c>
      <c r="I134" s="79"/>
      <c r="J134" s="79"/>
    </row>
    <row r="135" customFormat="false" ht="14.85" hidden="false" customHeight="false" outlineLevel="0" collapsed="false">
      <c r="A135" s="79"/>
      <c r="B135" s="67" t="n">
        <v>129</v>
      </c>
      <c r="C135" s="68" t="n">
        <v>41599</v>
      </c>
      <c r="D135" s="69" t="s">
        <v>58</v>
      </c>
      <c r="E135" s="70"/>
      <c r="F135" s="70"/>
      <c r="G135" s="70"/>
      <c r="H135" s="70" t="n">
        <v>10000</v>
      </c>
      <c r="I135" s="79"/>
      <c r="J135" s="79"/>
    </row>
    <row r="136" customFormat="false" ht="14.85" hidden="false" customHeight="false" outlineLevel="0" collapsed="false">
      <c r="A136" s="79"/>
      <c r="B136" s="67" t="n">
        <v>130</v>
      </c>
      <c r="C136" s="68" t="n">
        <v>41600</v>
      </c>
      <c r="D136" s="69" t="s">
        <v>58</v>
      </c>
      <c r="E136" s="70"/>
      <c r="F136" s="70"/>
      <c r="G136" s="70"/>
      <c r="H136" s="70" t="n">
        <v>20000</v>
      </c>
      <c r="I136" s="79"/>
      <c r="J136" s="79"/>
    </row>
    <row r="137" customFormat="false" ht="14.85" hidden="false" customHeight="false" outlineLevel="0" collapsed="false">
      <c r="A137" s="79"/>
      <c r="B137" s="67" t="n">
        <v>131</v>
      </c>
      <c r="C137" s="68" t="n">
        <v>41600</v>
      </c>
      <c r="D137" s="69" t="s">
        <v>60</v>
      </c>
      <c r="E137" s="70"/>
      <c r="F137" s="70" t="n">
        <v>14500</v>
      </c>
      <c r="G137" s="70"/>
      <c r="H137" s="70"/>
      <c r="I137" s="79"/>
      <c r="J137" s="79"/>
    </row>
    <row r="138" customFormat="false" ht="14.85" hidden="false" customHeight="false" outlineLevel="0" collapsed="false">
      <c r="A138" s="79"/>
      <c r="B138" s="67" t="n">
        <v>132</v>
      </c>
      <c r="C138" s="68" t="n">
        <v>41603</v>
      </c>
      <c r="D138" s="69" t="s">
        <v>60</v>
      </c>
      <c r="E138" s="70"/>
      <c r="F138" s="70" t="n">
        <v>15700</v>
      </c>
      <c r="G138" s="70"/>
      <c r="H138" s="70"/>
      <c r="I138" s="79"/>
      <c r="J138" s="79"/>
    </row>
    <row r="139" customFormat="false" ht="14.85" hidden="false" customHeight="false" outlineLevel="0" collapsed="false">
      <c r="A139" s="79"/>
      <c r="B139" s="67" t="n">
        <v>133</v>
      </c>
      <c r="C139" s="68" t="n">
        <v>41604</v>
      </c>
      <c r="D139" s="69" t="s">
        <v>60</v>
      </c>
      <c r="E139" s="70"/>
      <c r="F139" s="70" t="n">
        <v>24400</v>
      </c>
      <c r="G139" s="70"/>
      <c r="H139" s="70"/>
      <c r="I139" s="79"/>
      <c r="J139" s="79"/>
    </row>
    <row r="140" customFormat="false" ht="14.85" hidden="false" customHeight="false" outlineLevel="0" collapsed="false">
      <c r="A140" s="79"/>
      <c r="B140" s="67" t="n">
        <v>134</v>
      </c>
      <c r="C140" s="68" t="n">
        <v>41604</v>
      </c>
      <c r="D140" s="69" t="s">
        <v>58</v>
      </c>
      <c r="E140" s="70"/>
      <c r="F140" s="70"/>
      <c r="G140" s="70"/>
      <c r="H140" s="70" t="n">
        <v>30000</v>
      </c>
      <c r="I140" s="79"/>
      <c r="J140" s="79"/>
    </row>
    <row r="141" customFormat="false" ht="14.85" hidden="false" customHeight="false" outlineLevel="0" collapsed="false">
      <c r="A141" s="79"/>
      <c r="B141" s="67" t="n">
        <v>135</v>
      </c>
      <c r="C141" s="68" t="n">
        <v>41605</v>
      </c>
      <c r="D141" s="69" t="s">
        <v>60</v>
      </c>
      <c r="E141" s="70"/>
      <c r="F141" s="70" t="n">
        <v>15000</v>
      </c>
      <c r="G141" s="70"/>
      <c r="H141" s="70"/>
      <c r="I141" s="79"/>
      <c r="J141" s="79"/>
    </row>
    <row r="142" customFormat="false" ht="14.85" hidden="false" customHeight="false" outlineLevel="0" collapsed="false">
      <c r="A142" s="79"/>
      <c r="B142" s="67" t="n">
        <v>136</v>
      </c>
      <c r="C142" s="68" t="n">
        <v>41606</v>
      </c>
      <c r="D142" s="69" t="s">
        <v>58</v>
      </c>
      <c r="E142" s="70"/>
      <c r="F142" s="70"/>
      <c r="G142" s="70"/>
      <c r="H142" s="70" t="n">
        <v>40000</v>
      </c>
      <c r="I142" s="79"/>
      <c r="J142" s="79"/>
    </row>
    <row r="143" customFormat="false" ht="14.85" hidden="false" customHeight="false" outlineLevel="0" collapsed="false">
      <c r="A143" s="79"/>
      <c r="B143" s="67" t="n">
        <v>137</v>
      </c>
      <c r="C143" s="68" t="n">
        <v>41606</v>
      </c>
      <c r="D143" s="69" t="s">
        <v>138</v>
      </c>
      <c r="E143" s="70"/>
      <c r="F143" s="70" t="n">
        <v>3500</v>
      </c>
      <c r="G143" s="70"/>
      <c r="H143" s="70"/>
      <c r="I143" s="79"/>
      <c r="J143" s="79"/>
    </row>
    <row r="144" customFormat="false" ht="14.85" hidden="false" customHeight="false" outlineLevel="0" collapsed="false">
      <c r="A144" s="79"/>
      <c r="B144" s="67" t="n">
        <v>138</v>
      </c>
      <c r="C144" s="68" t="n">
        <v>41606</v>
      </c>
      <c r="D144" s="69" t="s">
        <v>60</v>
      </c>
      <c r="E144" s="70"/>
      <c r="F144" s="70" t="n">
        <v>12500</v>
      </c>
      <c r="G144" s="70"/>
      <c r="H144" s="70"/>
      <c r="I144" s="79"/>
      <c r="J144" s="79"/>
    </row>
    <row r="145" customFormat="false" ht="14.85" hidden="false" customHeight="false" outlineLevel="0" collapsed="false">
      <c r="A145" s="79"/>
      <c r="B145" s="67" t="n">
        <v>139</v>
      </c>
      <c r="C145" s="68" t="n">
        <v>41607</v>
      </c>
      <c r="D145" s="69" t="s">
        <v>61</v>
      </c>
      <c r="E145" s="70"/>
      <c r="F145" s="70"/>
      <c r="G145" s="70"/>
      <c r="H145" s="70" t="n">
        <v>250</v>
      </c>
      <c r="I145" s="79"/>
      <c r="J145" s="79"/>
    </row>
    <row r="146" customFormat="false" ht="14.85" hidden="false" customHeight="false" outlineLevel="0" collapsed="false">
      <c r="A146" s="79"/>
      <c r="B146" s="67" t="n">
        <v>140</v>
      </c>
      <c r="C146" s="68" t="n">
        <v>41607</v>
      </c>
      <c r="D146" s="69" t="s">
        <v>141</v>
      </c>
      <c r="E146" s="70"/>
      <c r="F146" s="70"/>
      <c r="G146" s="70"/>
      <c r="H146" s="70" t="n">
        <v>11973.3</v>
      </c>
      <c r="I146" s="79"/>
      <c r="J146" s="79"/>
    </row>
    <row r="147" customFormat="false" ht="14.85" hidden="false" customHeight="false" outlineLevel="0" collapsed="false">
      <c r="A147" s="79"/>
      <c r="B147" s="67" t="n">
        <v>141</v>
      </c>
      <c r="C147" s="68" t="n">
        <v>41607</v>
      </c>
      <c r="D147" s="69" t="s">
        <v>141</v>
      </c>
      <c r="E147" s="70"/>
      <c r="F147" s="70"/>
      <c r="G147" s="70"/>
      <c r="H147" s="70" t="n">
        <v>2699</v>
      </c>
      <c r="I147" s="79"/>
      <c r="J147" s="79"/>
    </row>
    <row r="148" customFormat="false" ht="14.85" hidden="false" customHeight="false" outlineLevel="0" collapsed="false">
      <c r="A148" s="79"/>
      <c r="B148" s="67" t="n">
        <v>142</v>
      </c>
      <c r="C148" s="68" t="n">
        <v>41610</v>
      </c>
      <c r="D148" s="69" t="s">
        <v>148</v>
      </c>
      <c r="E148" s="70"/>
      <c r="F148" s="70"/>
      <c r="G148" s="70"/>
      <c r="H148" s="70" t="n">
        <v>18349</v>
      </c>
      <c r="I148" s="79"/>
      <c r="J148" s="79"/>
    </row>
    <row r="149" customFormat="false" ht="14.85" hidden="false" customHeight="false" outlineLevel="0" collapsed="false">
      <c r="A149" s="79"/>
      <c r="B149" s="67" t="n">
        <v>143</v>
      </c>
      <c r="C149" s="68" t="n">
        <v>41611</v>
      </c>
      <c r="D149" s="69" t="s">
        <v>60</v>
      </c>
      <c r="E149" s="70"/>
      <c r="F149" s="70" t="n">
        <v>7300</v>
      </c>
      <c r="G149" s="70"/>
      <c r="H149" s="70"/>
      <c r="I149" s="79"/>
      <c r="J149" s="79"/>
    </row>
    <row r="150" customFormat="false" ht="14.85" hidden="false" customHeight="false" outlineLevel="0" collapsed="false">
      <c r="A150" s="79"/>
      <c r="B150" s="67" t="n">
        <v>144</v>
      </c>
      <c r="C150" s="68" t="n">
        <v>41612</v>
      </c>
      <c r="D150" s="69" t="s">
        <v>60</v>
      </c>
      <c r="E150" s="70"/>
      <c r="F150" s="70" t="n">
        <v>8418.93</v>
      </c>
      <c r="G150" s="70"/>
      <c r="H150" s="70"/>
      <c r="I150" s="79"/>
      <c r="J150" s="79"/>
    </row>
    <row r="151" customFormat="false" ht="14.85" hidden="false" customHeight="false" outlineLevel="0" collapsed="false">
      <c r="A151" s="79"/>
      <c r="B151" s="67" t="n">
        <v>145</v>
      </c>
      <c r="C151" s="68" t="n">
        <v>41612</v>
      </c>
      <c r="D151" s="69" t="s">
        <v>149</v>
      </c>
      <c r="E151" s="70"/>
      <c r="F151" s="70"/>
      <c r="G151" s="70"/>
      <c r="H151" s="70" t="n">
        <v>336.76</v>
      </c>
      <c r="I151" s="79"/>
      <c r="J151" s="79"/>
    </row>
    <row r="152" customFormat="false" ht="14.85" hidden="false" customHeight="false" outlineLevel="0" collapsed="false">
      <c r="A152" s="79"/>
      <c r="B152" s="67" t="n">
        <v>146</v>
      </c>
      <c r="C152" s="68" t="n">
        <v>41612</v>
      </c>
      <c r="D152" s="69" t="s">
        <v>150</v>
      </c>
      <c r="E152" s="70"/>
      <c r="F152" s="70"/>
      <c r="G152" s="70"/>
      <c r="H152" s="70" t="n">
        <v>8587.41</v>
      </c>
      <c r="I152" s="79"/>
      <c r="J152" s="79"/>
    </row>
    <row r="153" customFormat="false" ht="14.85" hidden="false" customHeight="false" outlineLevel="0" collapsed="false">
      <c r="A153" s="79"/>
      <c r="B153" s="67" t="n">
        <v>147</v>
      </c>
      <c r="C153" s="68" t="n">
        <v>41612</v>
      </c>
      <c r="D153" s="69" t="s">
        <v>141</v>
      </c>
      <c r="E153" s="70"/>
      <c r="F153" s="70"/>
      <c r="G153" s="70"/>
      <c r="H153" s="70" t="n">
        <v>21316.01</v>
      </c>
      <c r="I153" s="79"/>
      <c r="J153" s="79"/>
    </row>
    <row r="154" customFormat="false" ht="14.85" hidden="false" customHeight="false" outlineLevel="0" collapsed="false">
      <c r="A154" s="79"/>
      <c r="B154" s="67" t="n">
        <v>148</v>
      </c>
      <c r="C154" s="68" t="n">
        <v>41613</v>
      </c>
      <c r="D154" s="69" t="s">
        <v>151</v>
      </c>
      <c r="E154" s="70"/>
      <c r="F154" s="70"/>
      <c r="G154" s="70"/>
      <c r="H154" s="70" t="n">
        <v>8000</v>
      </c>
      <c r="I154" s="79"/>
      <c r="J154" s="79"/>
    </row>
    <row r="155" customFormat="false" ht="14.85" hidden="false" customHeight="false" outlineLevel="0" collapsed="false">
      <c r="A155" s="79"/>
      <c r="B155" s="67" t="n">
        <v>149</v>
      </c>
      <c r="C155" s="68" t="n">
        <v>41613</v>
      </c>
      <c r="D155" s="69" t="s">
        <v>60</v>
      </c>
      <c r="E155" s="70"/>
      <c r="F155" s="70" t="n">
        <v>30000</v>
      </c>
      <c r="G155" s="70"/>
      <c r="H155" s="70"/>
      <c r="I155" s="79"/>
      <c r="J155" s="79"/>
    </row>
    <row r="156" customFormat="false" ht="14.85" hidden="false" customHeight="false" outlineLevel="0" collapsed="false">
      <c r="A156" s="79"/>
      <c r="B156" s="67" t="n">
        <v>150</v>
      </c>
      <c r="C156" s="68" t="n">
        <v>41614</v>
      </c>
      <c r="D156" s="69" t="s">
        <v>151</v>
      </c>
      <c r="E156" s="70"/>
      <c r="F156" s="70"/>
      <c r="G156" s="70"/>
      <c r="H156" s="70" t="n">
        <v>29043.67</v>
      </c>
      <c r="I156" s="79"/>
      <c r="J156" s="79"/>
    </row>
    <row r="157" customFormat="false" ht="14.85" hidden="false" customHeight="false" outlineLevel="0" collapsed="false">
      <c r="A157" s="79"/>
      <c r="B157" s="67" t="n">
        <v>151</v>
      </c>
      <c r="C157" s="68" t="n">
        <v>41614</v>
      </c>
      <c r="D157" s="69" t="s">
        <v>60</v>
      </c>
      <c r="E157" s="70"/>
      <c r="F157" s="70" t="n">
        <v>24500</v>
      </c>
      <c r="G157" s="70"/>
      <c r="H157" s="70"/>
      <c r="I157" s="79"/>
      <c r="J157" s="79"/>
    </row>
    <row r="158" customFormat="false" ht="14.85" hidden="false" customHeight="false" outlineLevel="0" collapsed="false">
      <c r="A158" s="79"/>
      <c r="B158" s="67" t="n">
        <v>152</v>
      </c>
      <c r="C158" s="68" t="n">
        <v>41617</v>
      </c>
      <c r="D158" s="69" t="s">
        <v>60</v>
      </c>
      <c r="E158" s="70"/>
      <c r="F158" s="70" t="n">
        <v>27500</v>
      </c>
      <c r="G158" s="70"/>
      <c r="H158" s="70"/>
      <c r="I158" s="79"/>
      <c r="J158" s="79"/>
    </row>
    <row r="159" customFormat="false" ht="14.85" hidden="false" customHeight="false" outlineLevel="0" collapsed="false">
      <c r="A159" s="79"/>
      <c r="B159" s="67" t="n">
        <v>153</v>
      </c>
      <c r="C159" s="68" t="n">
        <v>41618</v>
      </c>
      <c r="D159" s="69" t="s">
        <v>61</v>
      </c>
      <c r="E159" s="70"/>
      <c r="F159" s="70"/>
      <c r="G159" s="70"/>
      <c r="H159" s="70" t="n">
        <v>106</v>
      </c>
      <c r="I159" s="79"/>
      <c r="J159" s="79"/>
    </row>
    <row r="160" customFormat="false" ht="14.85" hidden="false" customHeight="false" outlineLevel="0" collapsed="false">
      <c r="A160" s="79"/>
      <c r="B160" s="67" t="n">
        <v>154</v>
      </c>
      <c r="C160" s="68" t="n">
        <v>41618</v>
      </c>
      <c r="D160" s="69" t="s">
        <v>60</v>
      </c>
      <c r="E160" s="70"/>
      <c r="F160" s="70" t="n">
        <v>8610.8</v>
      </c>
      <c r="G160" s="70"/>
      <c r="H160" s="70"/>
      <c r="I160" s="79"/>
      <c r="J160" s="79"/>
    </row>
    <row r="161" customFormat="false" ht="14.85" hidden="false" customHeight="false" outlineLevel="0" collapsed="false">
      <c r="A161" s="79"/>
      <c r="B161" s="67" t="n">
        <v>155</v>
      </c>
      <c r="C161" s="68" t="n">
        <v>41618</v>
      </c>
      <c r="D161" s="69" t="s">
        <v>60</v>
      </c>
      <c r="E161" s="70"/>
      <c r="F161" s="70" t="n">
        <v>12875.19</v>
      </c>
      <c r="G161" s="70"/>
      <c r="H161" s="70"/>
      <c r="I161" s="79"/>
      <c r="J161" s="79"/>
    </row>
    <row r="162" customFormat="false" ht="14.85" hidden="false" customHeight="false" outlineLevel="0" collapsed="false">
      <c r="A162" s="79"/>
      <c r="B162" s="67" t="n">
        <v>156</v>
      </c>
      <c r="C162" s="68" t="n">
        <v>41618</v>
      </c>
      <c r="D162" s="69" t="s">
        <v>74</v>
      </c>
      <c r="E162" s="70"/>
      <c r="F162" s="70"/>
      <c r="G162" s="70"/>
      <c r="H162" s="70" t="n">
        <v>5000</v>
      </c>
      <c r="I162" s="79"/>
      <c r="J162" s="79"/>
    </row>
    <row r="163" customFormat="false" ht="14.85" hidden="false" customHeight="false" outlineLevel="0" collapsed="false">
      <c r="A163" s="79"/>
      <c r="B163" s="67" t="n">
        <v>157</v>
      </c>
      <c r="C163" s="68" t="n">
        <v>41618</v>
      </c>
      <c r="D163" s="69" t="s">
        <v>63</v>
      </c>
      <c r="E163" s="70"/>
      <c r="F163" s="70"/>
      <c r="G163" s="70"/>
      <c r="H163" s="70" t="n">
        <v>4250</v>
      </c>
      <c r="I163" s="79"/>
      <c r="J163" s="79"/>
    </row>
    <row r="164" customFormat="false" ht="14.85" hidden="false" customHeight="false" outlineLevel="0" collapsed="false">
      <c r="A164" s="79"/>
      <c r="B164" s="67" t="n">
        <v>158</v>
      </c>
      <c r="C164" s="68" t="n">
        <v>41618</v>
      </c>
      <c r="D164" s="69" t="s">
        <v>57</v>
      </c>
      <c r="E164" s="70"/>
      <c r="F164" s="70"/>
      <c r="G164" s="70"/>
      <c r="H164" s="70" t="n">
        <v>31691.25</v>
      </c>
      <c r="I164" s="79"/>
      <c r="J164" s="79"/>
    </row>
    <row r="165" customFormat="false" ht="14.85" hidden="false" customHeight="false" outlineLevel="0" collapsed="false">
      <c r="A165" s="79"/>
      <c r="B165" s="67" t="n">
        <v>159</v>
      </c>
      <c r="C165" s="68" t="n">
        <v>41619</v>
      </c>
      <c r="D165" s="69" t="s">
        <v>60</v>
      </c>
      <c r="E165" s="70"/>
      <c r="F165" s="70" t="n">
        <v>27756</v>
      </c>
      <c r="G165" s="70"/>
      <c r="H165" s="70"/>
      <c r="I165" s="79"/>
      <c r="J165" s="79"/>
    </row>
    <row r="166" customFormat="false" ht="14.85" hidden="false" customHeight="false" outlineLevel="0" collapsed="false">
      <c r="A166" s="79"/>
      <c r="B166" s="67" t="n">
        <v>160</v>
      </c>
      <c r="C166" s="68" t="n">
        <v>41620</v>
      </c>
      <c r="D166" s="69" t="s">
        <v>61</v>
      </c>
      <c r="E166" s="70"/>
      <c r="F166" s="70"/>
      <c r="G166" s="70"/>
      <c r="H166" s="70" t="n">
        <v>245</v>
      </c>
      <c r="I166" s="79"/>
      <c r="J166" s="79"/>
    </row>
    <row r="167" customFormat="false" ht="14.85" hidden="false" customHeight="false" outlineLevel="0" collapsed="false">
      <c r="A167" s="79"/>
      <c r="B167" s="67" t="n">
        <v>161</v>
      </c>
      <c r="C167" s="68" t="n">
        <v>41620</v>
      </c>
      <c r="D167" s="69" t="s">
        <v>60</v>
      </c>
      <c r="E167" s="70"/>
      <c r="F167" s="70" t="n">
        <v>19852</v>
      </c>
      <c r="G167" s="70"/>
      <c r="H167" s="70"/>
      <c r="I167" s="79"/>
      <c r="J167" s="79"/>
    </row>
    <row r="168" customFormat="false" ht="14.85" hidden="false" customHeight="false" outlineLevel="0" collapsed="false">
      <c r="A168" s="79"/>
      <c r="B168" s="67" t="n">
        <v>162</v>
      </c>
      <c r="C168" s="68" t="n">
        <v>41620</v>
      </c>
      <c r="D168" s="69" t="s">
        <v>63</v>
      </c>
      <c r="E168" s="70"/>
      <c r="F168" s="70"/>
      <c r="G168" s="70"/>
      <c r="H168" s="70" t="n">
        <v>2610</v>
      </c>
      <c r="I168" s="79"/>
      <c r="J168" s="79"/>
    </row>
    <row r="169" customFormat="false" ht="14.85" hidden="false" customHeight="false" outlineLevel="0" collapsed="false">
      <c r="A169" s="79"/>
      <c r="B169" s="67" t="n">
        <v>163</v>
      </c>
      <c r="C169" s="68" t="n">
        <v>41620</v>
      </c>
      <c r="D169" s="69" t="s">
        <v>74</v>
      </c>
      <c r="E169" s="70"/>
      <c r="F169" s="70"/>
      <c r="G169" s="70"/>
      <c r="H169" s="70" t="n">
        <v>500</v>
      </c>
      <c r="I169" s="79"/>
      <c r="J169" s="79"/>
    </row>
    <row r="170" customFormat="false" ht="14.85" hidden="false" customHeight="false" outlineLevel="0" collapsed="false">
      <c r="A170" s="79"/>
      <c r="B170" s="67" t="n">
        <v>164</v>
      </c>
      <c r="C170" s="68" t="n">
        <v>41620</v>
      </c>
      <c r="D170" s="69" t="s">
        <v>152</v>
      </c>
      <c r="E170" s="70"/>
      <c r="F170" s="70" t="n">
        <v>956.61</v>
      </c>
      <c r="G170" s="70"/>
      <c r="H170" s="70"/>
      <c r="I170" s="79"/>
      <c r="J170" s="79"/>
    </row>
    <row r="171" customFormat="false" ht="14.85" hidden="false" customHeight="false" outlineLevel="0" collapsed="false">
      <c r="A171" s="79"/>
      <c r="B171" s="67" t="n">
        <v>165</v>
      </c>
      <c r="C171" s="68" t="n">
        <v>41620</v>
      </c>
      <c r="D171" s="69" t="s">
        <v>57</v>
      </c>
      <c r="E171" s="70"/>
      <c r="F171" s="70"/>
      <c r="G171" s="70"/>
      <c r="H171" s="70" t="n">
        <v>32538</v>
      </c>
      <c r="I171" s="79"/>
      <c r="J171" s="79"/>
    </row>
    <row r="172" customFormat="false" ht="14.85" hidden="false" customHeight="false" outlineLevel="0" collapsed="false">
      <c r="A172" s="79"/>
      <c r="B172" s="67" t="n">
        <v>166</v>
      </c>
      <c r="C172" s="68" t="n">
        <v>41621</v>
      </c>
      <c r="D172" s="69" t="s">
        <v>60</v>
      </c>
      <c r="E172" s="70"/>
      <c r="F172" s="70" t="n">
        <v>21600</v>
      </c>
      <c r="G172" s="70"/>
      <c r="H172" s="70"/>
      <c r="I172" s="79"/>
      <c r="J172" s="79"/>
    </row>
    <row r="173" customFormat="false" ht="14.85" hidden="false" customHeight="false" outlineLevel="0" collapsed="false">
      <c r="A173" s="79"/>
      <c r="B173" s="67" t="n">
        <v>167</v>
      </c>
      <c r="C173" s="68" t="n">
        <v>41621</v>
      </c>
      <c r="D173" s="69" t="s">
        <v>141</v>
      </c>
      <c r="E173" s="70"/>
      <c r="F173" s="70"/>
      <c r="G173" s="70"/>
      <c r="H173" s="70" t="n">
        <v>14931.06</v>
      </c>
      <c r="I173" s="79"/>
      <c r="J173" s="79"/>
    </row>
    <row r="174" customFormat="false" ht="14.85" hidden="false" customHeight="false" outlineLevel="0" collapsed="false">
      <c r="A174" s="79"/>
      <c r="B174" s="67" t="n">
        <v>168</v>
      </c>
      <c r="C174" s="68" t="n">
        <v>41624</v>
      </c>
      <c r="D174" s="69" t="s">
        <v>60</v>
      </c>
      <c r="E174" s="70"/>
      <c r="F174" s="70" t="n">
        <v>18500</v>
      </c>
      <c r="G174" s="70"/>
      <c r="H174" s="70"/>
      <c r="I174" s="79"/>
      <c r="J174" s="79"/>
    </row>
    <row r="175" customFormat="false" ht="14.85" hidden="false" customHeight="false" outlineLevel="0" collapsed="false">
      <c r="A175" s="79"/>
      <c r="B175" s="67" t="n">
        <v>169</v>
      </c>
      <c r="C175" s="68" t="n">
        <v>41624</v>
      </c>
      <c r="D175" s="69" t="s">
        <v>60</v>
      </c>
      <c r="E175" s="70"/>
      <c r="F175" s="70" t="n">
        <v>30000</v>
      </c>
      <c r="G175" s="70"/>
      <c r="H175" s="70"/>
      <c r="I175" s="79"/>
      <c r="J175" s="79"/>
    </row>
    <row r="176" customFormat="false" ht="14.85" hidden="false" customHeight="false" outlineLevel="0" collapsed="false">
      <c r="A176" s="79"/>
      <c r="B176" s="67" t="n">
        <v>170</v>
      </c>
      <c r="C176" s="68" t="n">
        <v>41624</v>
      </c>
      <c r="D176" s="69" t="s">
        <v>61</v>
      </c>
      <c r="E176" s="70"/>
      <c r="F176" s="70"/>
      <c r="G176" s="70"/>
      <c r="H176" s="70" t="n">
        <v>120</v>
      </c>
      <c r="I176" s="79"/>
    </row>
    <row r="177" customFormat="false" ht="14.85" hidden="false" customHeight="false" outlineLevel="0" collapsed="false">
      <c r="A177" s="79"/>
      <c r="B177" s="67" t="n">
        <v>171</v>
      </c>
      <c r="C177" s="68" t="n">
        <v>41625</v>
      </c>
      <c r="D177" s="69" t="s">
        <v>74</v>
      </c>
      <c r="E177" s="70"/>
      <c r="F177" s="70"/>
      <c r="G177" s="70"/>
      <c r="H177" s="70" t="n">
        <v>12000</v>
      </c>
      <c r="I177" s="79"/>
    </row>
    <row r="178" customFormat="false" ht="14.85" hidden="false" customHeight="false" outlineLevel="0" collapsed="false">
      <c r="A178" s="79"/>
      <c r="B178" s="67" t="n">
        <v>172</v>
      </c>
      <c r="C178" s="68" t="n">
        <v>43086</v>
      </c>
      <c r="D178" s="69" t="s">
        <v>57</v>
      </c>
      <c r="E178" s="70"/>
      <c r="F178" s="70"/>
      <c r="G178" s="70"/>
      <c r="H178" s="70" t="n">
        <v>49178.4</v>
      </c>
      <c r="I178" s="79"/>
    </row>
    <row r="179" customFormat="false" ht="14.85" hidden="false" customHeight="false" outlineLevel="0" collapsed="false">
      <c r="A179" s="79"/>
      <c r="B179" s="67" t="n">
        <v>173</v>
      </c>
      <c r="C179" s="68" t="n">
        <v>41625</v>
      </c>
      <c r="D179" s="69" t="s">
        <v>141</v>
      </c>
      <c r="E179" s="70"/>
      <c r="F179" s="70"/>
      <c r="G179" s="70"/>
      <c r="H179" s="70" t="n">
        <v>6539.38</v>
      </c>
      <c r="I179" s="79"/>
    </row>
    <row r="180" customFormat="false" ht="14.85" hidden="false" customHeight="false" outlineLevel="0" collapsed="false">
      <c r="A180" s="79"/>
      <c r="B180" s="67" t="n">
        <v>174</v>
      </c>
      <c r="C180" s="68" t="n">
        <v>41626</v>
      </c>
      <c r="D180" s="69" t="s">
        <v>60</v>
      </c>
      <c r="E180" s="70"/>
      <c r="F180" s="70" t="n">
        <v>15800</v>
      </c>
      <c r="G180" s="70"/>
      <c r="H180" s="70"/>
      <c r="I180" s="79"/>
    </row>
    <row r="181" customFormat="false" ht="14.85" hidden="false" customHeight="false" outlineLevel="0" collapsed="false">
      <c r="A181" s="79"/>
      <c r="B181" s="67" t="n">
        <v>175</v>
      </c>
      <c r="C181" s="68" t="n">
        <v>41626</v>
      </c>
      <c r="D181" s="69" t="s">
        <v>61</v>
      </c>
      <c r="E181" s="70"/>
      <c r="F181" s="70"/>
      <c r="G181" s="70"/>
      <c r="H181" s="70" t="n">
        <v>60</v>
      </c>
      <c r="I181" s="79"/>
    </row>
    <row r="182" customFormat="false" ht="14.85" hidden="false" customHeight="false" outlineLevel="0" collapsed="false">
      <c r="A182" s="79"/>
      <c r="B182" s="67" t="n">
        <v>176</v>
      </c>
      <c r="C182" s="68" t="n">
        <v>41626</v>
      </c>
      <c r="D182" s="69" t="s">
        <v>57</v>
      </c>
      <c r="E182" s="70"/>
      <c r="F182" s="70"/>
      <c r="G182" s="70"/>
      <c r="H182" s="70" t="n">
        <v>20377.5</v>
      </c>
      <c r="I182" s="79"/>
    </row>
    <row r="183" customFormat="false" ht="14.85" hidden="false" customHeight="false" outlineLevel="0" collapsed="false">
      <c r="A183" s="79"/>
      <c r="B183" s="67" t="n">
        <v>177</v>
      </c>
      <c r="C183" s="68" t="n">
        <v>41627</v>
      </c>
      <c r="D183" s="69" t="s">
        <v>60</v>
      </c>
      <c r="E183" s="70"/>
      <c r="F183" s="70" t="n">
        <v>23300</v>
      </c>
      <c r="G183" s="70"/>
      <c r="H183" s="70"/>
      <c r="I183" s="79"/>
    </row>
    <row r="184" customFormat="false" ht="14.85" hidden="false" customHeight="false" outlineLevel="0" collapsed="false">
      <c r="A184" s="79"/>
      <c r="B184" s="67" t="n">
        <v>178</v>
      </c>
      <c r="C184" s="68" t="n">
        <v>41628</v>
      </c>
      <c r="D184" s="69" t="s">
        <v>61</v>
      </c>
      <c r="E184" s="70"/>
      <c r="F184" s="70"/>
      <c r="G184" s="70"/>
      <c r="H184" s="70" t="n">
        <v>78</v>
      </c>
      <c r="I184" s="79"/>
    </row>
    <row r="185" customFormat="false" ht="14.85" hidden="false" customHeight="false" outlineLevel="0" collapsed="false">
      <c r="A185" s="79"/>
      <c r="B185" s="67" t="n">
        <v>179</v>
      </c>
      <c r="C185" s="68" t="n">
        <v>41628</v>
      </c>
      <c r="D185" s="69" t="s">
        <v>74</v>
      </c>
      <c r="E185" s="70"/>
      <c r="F185" s="70"/>
      <c r="G185" s="70"/>
      <c r="H185" s="70" t="n">
        <v>7000</v>
      </c>
      <c r="I185" s="79"/>
    </row>
    <row r="186" customFormat="false" ht="14.85" hidden="false" customHeight="false" outlineLevel="0" collapsed="false">
      <c r="A186" s="79"/>
      <c r="B186" s="67" t="n">
        <v>180</v>
      </c>
      <c r="C186" s="68" t="n">
        <v>41628</v>
      </c>
      <c r="D186" s="69" t="s">
        <v>57</v>
      </c>
      <c r="E186" s="70"/>
      <c r="F186" s="70"/>
      <c r="G186" s="70"/>
      <c r="H186" s="70" t="n">
        <v>25942</v>
      </c>
      <c r="I186" s="79"/>
    </row>
    <row r="187" customFormat="false" ht="14.85" hidden="false" customHeight="false" outlineLevel="0" collapsed="false">
      <c r="A187" s="79"/>
      <c r="B187" s="67" t="n">
        <v>181</v>
      </c>
      <c r="C187" s="68" t="n">
        <v>41628</v>
      </c>
      <c r="D187" s="69" t="s">
        <v>63</v>
      </c>
      <c r="E187" s="70"/>
      <c r="F187" s="70"/>
      <c r="G187" s="70"/>
      <c r="H187" s="70" t="n">
        <v>1200</v>
      </c>
      <c r="I187" s="79"/>
    </row>
    <row r="188" customFormat="false" ht="14.85" hidden="false" customHeight="false" outlineLevel="0" collapsed="false">
      <c r="A188" s="79"/>
      <c r="B188" s="67" t="n">
        <v>182</v>
      </c>
      <c r="C188" s="68" t="n">
        <v>41631</v>
      </c>
      <c r="D188" s="69" t="s">
        <v>60</v>
      </c>
      <c r="E188" s="70"/>
      <c r="F188" s="70" t="n">
        <v>48486.21</v>
      </c>
      <c r="G188" s="70"/>
      <c r="H188" s="70"/>
      <c r="I188" s="79"/>
    </row>
    <row r="189" customFormat="false" ht="14.85" hidden="false" customHeight="false" outlineLevel="0" collapsed="false">
      <c r="A189" s="79"/>
      <c r="B189" s="67" t="n">
        <v>183</v>
      </c>
      <c r="C189" s="68" t="n">
        <v>41632</v>
      </c>
      <c r="D189" s="69" t="s">
        <v>61</v>
      </c>
      <c r="E189" s="70"/>
      <c r="F189" s="70"/>
      <c r="G189" s="70"/>
      <c r="H189" s="70" t="n">
        <v>96</v>
      </c>
      <c r="I189" s="79"/>
    </row>
    <row r="190" customFormat="false" ht="14.85" hidden="false" customHeight="false" outlineLevel="0" collapsed="false">
      <c r="A190" s="79"/>
      <c r="B190" s="67" t="n">
        <v>184</v>
      </c>
      <c r="C190" s="68" t="n">
        <v>41632</v>
      </c>
      <c r="D190" s="69" t="s">
        <v>153</v>
      </c>
      <c r="E190" s="70"/>
      <c r="F190" s="70" t="n">
        <v>12805</v>
      </c>
      <c r="G190" s="70"/>
      <c r="H190" s="70"/>
      <c r="I190" s="79"/>
    </row>
    <row r="191" customFormat="false" ht="14.85" hidden="false" customHeight="false" outlineLevel="0" collapsed="false">
      <c r="A191" s="79"/>
      <c r="B191" s="67" t="n">
        <v>185</v>
      </c>
      <c r="C191" s="68" t="n">
        <v>41633</v>
      </c>
      <c r="D191" s="69" t="s">
        <v>74</v>
      </c>
      <c r="E191" s="70"/>
      <c r="F191" s="70"/>
      <c r="G191" s="70"/>
      <c r="H191" s="70" t="n">
        <v>30000</v>
      </c>
      <c r="I191" s="79"/>
    </row>
    <row r="192" customFormat="false" ht="14.85" hidden="false" customHeight="false" outlineLevel="0" collapsed="false">
      <c r="A192" s="79"/>
      <c r="B192" s="67" t="n">
        <v>185</v>
      </c>
      <c r="C192" s="68" t="n">
        <v>41633</v>
      </c>
      <c r="D192" s="69" t="s">
        <v>141</v>
      </c>
      <c r="E192" s="70"/>
      <c r="F192" s="70"/>
      <c r="G192" s="70"/>
      <c r="H192" s="70" t="n">
        <v>9749.68</v>
      </c>
      <c r="I192" s="79"/>
    </row>
    <row r="193" customFormat="false" ht="14.85" hidden="false" customHeight="false" outlineLevel="0" collapsed="false">
      <c r="A193" s="79"/>
      <c r="B193" s="67" t="n">
        <v>186</v>
      </c>
      <c r="C193" s="68" t="n">
        <v>41638</v>
      </c>
      <c r="D193" s="69" t="s">
        <v>141</v>
      </c>
      <c r="E193" s="70"/>
      <c r="F193" s="70"/>
      <c r="G193" s="70"/>
      <c r="H193" s="70" t="n">
        <v>20698.81</v>
      </c>
      <c r="I193" s="79"/>
    </row>
    <row r="194" customFormat="false" ht="17.25" hidden="false" customHeight="false" outlineLevel="0" collapsed="false">
      <c r="B194" s="60"/>
      <c r="C194" s="87" t="s">
        <v>154</v>
      </c>
      <c r="D194" s="87"/>
      <c r="E194" s="88"/>
      <c r="F194" s="89" t="n">
        <v>1507646.86</v>
      </c>
      <c r="G194" s="88"/>
      <c r="H194" s="89" t="n">
        <v>1581080.15</v>
      </c>
    </row>
    <row r="195" customFormat="false" ht="17.25" hidden="false" customHeight="false" outlineLevel="0" collapsed="false">
      <c r="B195" s="90"/>
      <c r="C195" s="91" t="s">
        <v>155</v>
      </c>
      <c r="D195" s="91"/>
      <c r="E195" s="92"/>
      <c r="F195" s="89" t="n">
        <v>5034942.23</v>
      </c>
      <c r="G195" s="88"/>
      <c r="H195" s="89" t="n">
        <v>5002721.57</v>
      </c>
    </row>
  </sheetData>
  <mergeCells count="5">
    <mergeCell ref="B2:H2"/>
    <mergeCell ref="C4:D4"/>
    <mergeCell ref="E4:H4"/>
    <mergeCell ref="C194:D194"/>
    <mergeCell ref="C195:D195"/>
  </mergeCells>
  <hyperlinks>
    <hyperlink ref="H1" r:id="rId1" display="www.buhsoft.ru"/>
  </hyperlinks>
  <printOptions headings="false" gridLines="false" gridLinesSet="true" horizontalCentered="false" verticalCentered="false"/>
  <pageMargins left="0.320833333333333" right="0.130555555555556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85"/>
    <col collapsed="false" customWidth="true" hidden="false" outlineLevel="0" max="3" min="3" style="3" width="14.85"/>
    <col collapsed="false" customWidth="true" hidden="false" outlineLevel="0" max="4" min="4" style="3" width="17.85"/>
    <col collapsed="false" customWidth="true" hidden="false" outlineLevel="0" max="5" min="5" style="3" width="9.85"/>
    <col collapsed="false" customWidth="true" hidden="false" outlineLevel="0" max="6" min="6" style="3" width="12.14"/>
    <col collapsed="false" customWidth="true" hidden="false" outlineLevel="0" max="7" min="7" style="3" width="9.85"/>
    <col collapsed="false" customWidth="true" hidden="false" outlineLevel="0" max="8" min="8" style="3" width="12.99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B1" s="4" t="s">
        <v>44</v>
      </c>
      <c r="H1" s="5" t="s">
        <v>45</v>
      </c>
    </row>
    <row r="2" customFormat="false" ht="21.75" hidden="false" customHeight="true" outlineLevel="0" collapsed="false">
      <c r="B2" s="57" t="s">
        <v>156</v>
      </c>
      <c r="C2" s="57"/>
      <c r="D2" s="57"/>
      <c r="E2" s="57"/>
      <c r="F2" s="57"/>
      <c r="G2" s="57"/>
      <c r="H2" s="57"/>
    </row>
    <row r="3" customFormat="false" ht="20.1" hidden="false" customHeight="true" outlineLevel="0" collapsed="false">
      <c r="B3" s="93" t="s">
        <v>157</v>
      </c>
      <c r="C3" s="94" t="s">
        <v>158</v>
      </c>
      <c r="D3" s="94"/>
      <c r="E3" s="94"/>
      <c r="F3" s="94"/>
      <c r="G3" s="94"/>
      <c r="H3" s="95" t="e">
        <f aca="false">'1 кв.'!F47+#REF!+#REF!+'4 кв.'!F194</f>
        <v>#REF!</v>
      </c>
    </row>
    <row r="4" s="59" customFormat="true" ht="20.1" hidden="false" customHeight="true" outlineLevel="0" collapsed="false">
      <c r="B4" s="93" t="s">
        <v>159</v>
      </c>
      <c r="C4" s="94" t="s">
        <v>160</v>
      </c>
      <c r="D4" s="94"/>
      <c r="E4" s="94"/>
      <c r="F4" s="94"/>
      <c r="G4" s="94"/>
      <c r="H4" s="95" t="e">
        <f aca="false">#REF!+#REF!+#REF!+'4 кв.'!H194</f>
        <v>#REF!</v>
      </c>
    </row>
    <row r="5" s="63" customFormat="true" ht="39" hidden="false" customHeight="true" outlineLevel="0" collapsed="false">
      <c r="B5" s="96" t="s">
        <v>161</v>
      </c>
      <c r="C5" s="97" t="s">
        <v>162</v>
      </c>
      <c r="D5" s="97"/>
      <c r="E5" s="97"/>
      <c r="F5" s="97"/>
      <c r="G5" s="97"/>
      <c r="H5" s="95" t="n">
        <v>0</v>
      </c>
    </row>
    <row r="6" s="63" customFormat="true" ht="15" hidden="false" customHeight="true" outlineLevel="0" collapsed="false">
      <c r="B6" s="96"/>
      <c r="C6" s="97" t="s">
        <v>163</v>
      </c>
      <c r="D6" s="97"/>
      <c r="E6" s="97"/>
      <c r="F6" s="97"/>
      <c r="G6" s="97"/>
      <c r="H6" s="98"/>
    </row>
    <row r="7" s="79" customFormat="true" ht="27.75" hidden="false" customHeight="true" outlineLevel="0" collapsed="false">
      <c r="B7" s="96" t="s">
        <v>164</v>
      </c>
      <c r="C7" s="97" t="s">
        <v>165</v>
      </c>
      <c r="D7" s="97"/>
      <c r="E7" s="97"/>
      <c r="F7" s="97"/>
      <c r="G7" s="97"/>
      <c r="H7" s="95" t="e">
        <f aca="false">IF(H3-H4-H5&gt;0,H3-H4-H5,0)</f>
        <v>#REF!</v>
      </c>
    </row>
    <row r="8" customFormat="false" ht="26.25" hidden="false" customHeight="true" outlineLevel="0" collapsed="false">
      <c r="B8" s="93" t="s">
        <v>166</v>
      </c>
      <c r="C8" s="97" t="s">
        <v>167</v>
      </c>
      <c r="D8" s="97"/>
      <c r="E8" s="97"/>
      <c r="F8" s="97"/>
      <c r="G8" s="97"/>
      <c r="H8" s="99" t="e">
        <f aca="false">IF(H4+H5-H3&gt;0,H4+H5-H3,0)</f>
        <v>#REF!</v>
      </c>
    </row>
    <row r="9" customFormat="false" ht="20.1" hidden="false" customHeight="true" outlineLevel="0" collapsed="false">
      <c r="B9" s="100"/>
      <c r="C9" s="101"/>
      <c r="D9" s="101"/>
      <c r="E9" s="102"/>
      <c r="F9" s="102"/>
      <c r="G9" s="102"/>
      <c r="H9" s="102"/>
    </row>
  </sheetData>
  <mergeCells count="6">
    <mergeCell ref="B2:H2"/>
    <mergeCell ref="C3:G3"/>
    <mergeCell ref="C4:G4"/>
    <mergeCell ref="C5:G5"/>
    <mergeCell ref="C7:G7"/>
    <mergeCell ref="C8:G8"/>
  </mergeCells>
  <hyperlinks>
    <hyperlink ref="H1" r:id="rId1" display="www.buhsof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03" width="6.13"/>
    <col collapsed="false" customWidth="true" hidden="false" outlineLevel="0" max="2" min="2" style="104" width="7.7"/>
    <col collapsed="false" customWidth="true" hidden="false" outlineLevel="0" max="3" min="3" style="104" width="20.28"/>
    <col collapsed="false" customWidth="true" hidden="false" outlineLevel="0" max="4" min="4" style="104" width="7.42"/>
    <col collapsed="false" customWidth="true" hidden="false" outlineLevel="0" max="5" min="5" style="104" width="7.14"/>
    <col collapsed="false" customWidth="true" hidden="false" outlineLevel="0" max="7" min="6" style="104" width="7.42"/>
    <col collapsed="false" customWidth="true" hidden="false" outlineLevel="0" max="8" min="8" style="104" width="7.28"/>
    <col collapsed="false" customWidth="true" hidden="false" outlineLevel="0" max="9" min="9" style="104" width="8.85"/>
    <col collapsed="false" customWidth="true" hidden="false" outlineLevel="0" max="10" min="10" style="104" width="7.85"/>
    <col collapsed="false" customWidth="true" hidden="false" outlineLevel="0" max="12" min="11" style="104" width="8.41"/>
    <col collapsed="false" customWidth="true" hidden="false" outlineLevel="0" max="13" min="13" style="104" width="7.14"/>
    <col collapsed="false" customWidth="true" hidden="false" outlineLevel="0" max="14" min="14" style="104" width="8.28"/>
    <col collapsed="false" customWidth="true" hidden="false" outlineLevel="0" max="15" min="15" style="104" width="7.42"/>
    <col collapsed="false" customWidth="true" hidden="false" outlineLevel="0" max="16" min="16" style="104" width="7.7"/>
    <col collapsed="false" customWidth="true" hidden="false" outlineLevel="0" max="17" min="17" style="104" width="7.14"/>
    <col collapsed="false" customWidth="false" hidden="false" outlineLevel="0" max="257" min="18" style="103" width="1.41"/>
  </cols>
  <sheetData>
    <row r="1" s="103" customFormat="true" ht="12.75" hidden="false" customHeight="false" outlineLevel="0" collapsed="false">
      <c r="B1" s="105" t="s">
        <v>44</v>
      </c>
      <c r="Q1" s="106" t="s">
        <v>45</v>
      </c>
    </row>
    <row r="2" s="107" customFormat="true" ht="25.5" hidden="false" customHeight="true" outlineLevel="0" collapsed="false">
      <c r="B2" s="108" t="s">
        <v>168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6.5" hidden="false" customHeight="true" outlineLevel="0" collapsed="false">
      <c r="B3" s="109" t="s">
        <v>169</v>
      </c>
      <c r="C3" s="23"/>
      <c r="D3" s="23"/>
      <c r="E3" s="23"/>
      <c r="F3" s="110"/>
      <c r="G3" s="111" t="s">
        <v>170</v>
      </c>
      <c r="H3" s="112"/>
      <c r="I3" s="112"/>
      <c r="J3" s="112"/>
      <c r="K3" s="113" t="s">
        <v>171</v>
      </c>
      <c r="L3" s="114" t="s">
        <v>172</v>
      </c>
      <c r="M3" s="23"/>
      <c r="N3" s="23"/>
      <c r="O3" s="23"/>
      <c r="P3" s="23"/>
      <c r="Q3" s="23"/>
    </row>
    <row r="4" s="115" customFormat="true" ht="13.5" hidden="false" customHeight="true" outlineLevel="0" collapsed="false">
      <c r="B4" s="116" t="s">
        <v>173</v>
      </c>
      <c r="C4" s="47"/>
      <c r="D4" s="47"/>
      <c r="E4" s="47"/>
      <c r="F4" s="47"/>
      <c r="G4" s="47"/>
      <c r="H4" s="117" t="s">
        <v>174</v>
      </c>
      <c r="I4" s="117"/>
      <c r="J4" s="117"/>
      <c r="K4" s="118"/>
      <c r="L4" s="47"/>
      <c r="M4" s="47"/>
      <c r="N4" s="47"/>
      <c r="O4" s="47"/>
      <c r="P4" s="47"/>
      <c r="Q4" s="47"/>
    </row>
    <row r="5" s="119" customFormat="true" ht="8.25" hidden="false" customHeight="fals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</row>
    <row r="6" s="121" customFormat="true" ht="52.5" hidden="false" customHeight="true" outlineLevel="0" collapsed="false">
      <c r="B6" s="122" t="s">
        <v>49</v>
      </c>
      <c r="C6" s="122" t="s">
        <v>175</v>
      </c>
      <c r="D6" s="122" t="s">
        <v>176</v>
      </c>
      <c r="E6" s="122" t="s">
        <v>177</v>
      </c>
      <c r="F6" s="122" t="s">
        <v>178</v>
      </c>
      <c r="G6" s="122" t="s">
        <v>179</v>
      </c>
      <c r="H6" s="122" t="s">
        <v>180</v>
      </c>
      <c r="I6" s="122" t="s">
        <v>181</v>
      </c>
      <c r="J6" s="122" t="s">
        <v>182</v>
      </c>
      <c r="K6" s="122" t="s">
        <v>183</v>
      </c>
      <c r="L6" s="122" t="s">
        <v>184</v>
      </c>
      <c r="M6" s="123" t="s">
        <v>185</v>
      </c>
      <c r="N6" s="123"/>
      <c r="O6" s="122" t="s">
        <v>186</v>
      </c>
      <c r="P6" s="122" t="s">
        <v>187</v>
      </c>
      <c r="Q6" s="122" t="s">
        <v>188</v>
      </c>
    </row>
    <row r="7" s="124" customFormat="true" ht="112.5" hidden="false" customHeight="true" outlineLevel="0" collapsed="false">
      <c r="B7" s="125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6" t="s">
        <v>189</v>
      </c>
      <c r="N7" s="122" t="s">
        <v>190</v>
      </c>
      <c r="O7" s="122"/>
      <c r="P7" s="122"/>
      <c r="Q7" s="122"/>
    </row>
    <row r="8" s="119" customFormat="true" ht="12" hidden="false" customHeight="false" outlineLevel="0" collapsed="false">
      <c r="B8" s="127" t="n">
        <v>1</v>
      </c>
      <c r="C8" s="127" t="n">
        <v>2</v>
      </c>
      <c r="D8" s="127" t="n">
        <v>3</v>
      </c>
      <c r="E8" s="127" t="n">
        <v>4</v>
      </c>
      <c r="F8" s="127" t="n">
        <v>5</v>
      </c>
      <c r="G8" s="127" t="n">
        <v>6</v>
      </c>
      <c r="H8" s="127" t="n">
        <v>7</v>
      </c>
      <c r="I8" s="127" t="n">
        <v>8</v>
      </c>
      <c r="J8" s="127" t="n">
        <v>9</v>
      </c>
      <c r="K8" s="127" t="n">
        <v>10</v>
      </c>
      <c r="L8" s="127" t="n">
        <v>11</v>
      </c>
      <c r="M8" s="127" t="n">
        <v>12</v>
      </c>
      <c r="N8" s="127" t="n">
        <v>13</v>
      </c>
      <c r="O8" s="127" t="n">
        <v>14</v>
      </c>
      <c r="P8" s="127" t="n">
        <v>15</v>
      </c>
      <c r="Q8" s="127" t="n">
        <v>16</v>
      </c>
    </row>
    <row r="9" s="128" customFormat="true" ht="12" hidden="false" customHeight="false" outlineLevel="0" collapsed="false">
      <c r="B9" s="129"/>
      <c r="C9" s="130"/>
      <c r="D9" s="129"/>
      <c r="E9" s="129"/>
      <c r="F9" s="131"/>
      <c r="G9" s="131"/>
      <c r="H9" s="129"/>
      <c r="I9" s="129"/>
      <c r="J9" s="129"/>
      <c r="K9" s="129"/>
      <c r="L9" s="129"/>
      <c r="M9" s="131"/>
      <c r="N9" s="131"/>
      <c r="O9" s="131"/>
      <c r="P9" s="131"/>
      <c r="Q9" s="129"/>
    </row>
    <row r="10" s="128" customFormat="true" ht="63.75" hidden="false" customHeight="true" outlineLevel="0" collapsed="false">
      <c r="B10" s="132" t="s">
        <v>191</v>
      </c>
      <c r="C10" s="133" t="s">
        <v>192</v>
      </c>
      <c r="D10" s="133" t="s">
        <v>192</v>
      </c>
      <c r="E10" s="133" t="s">
        <v>192</v>
      </c>
      <c r="F10" s="134"/>
      <c r="G10" s="134"/>
      <c r="H10" s="133" t="s">
        <v>192</v>
      </c>
      <c r="I10" s="133" t="s">
        <v>192</v>
      </c>
      <c r="J10" s="133" t="s">
        <v>192</v>
      </c>
      <c r="K10" s="133" t="s">
        <v>192</v>
      </c>
      <c r="L10" s="133" t="s">
        <v>192</v>
      </c>
      <c r="M10" s="131"/>
      <c r="N10" s="135"/>
      <c r="O10" s="134"/>
      <c r="P10" s="134"/>
      <c r="Q10" s="129" t="s">
        <v>192</v>
      </c>
    </row>
  </sheetData>
  <mergeCells count="17">
    <mergeCell ref="B2:Q2"/>
    <mergeCell ref="H3:J3"/>
    <mergeCell ref="H4:J4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</mergeCells>
  <hyperlinks>
    <hyperlink ref="Q1" r:id="rId1" display="www.buhsoft.ru"/>
  </hyperlinks>
  <printOptions headings="false" gridLines="false" gridLinesSet="true" horizontalCentered="false" verticalCentered="false"/>
  <pageMargins left="0.790277777777778" right="0.470138888888889" top="0.590277777777778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1.25" zeroHeight="false" outlineLevelRow="0" outlineLevelCol="0"/>
  <cols>
    <col collapsed="false" customWidth="true" hidden="false" outlineLevel="0" max="1" min="1" style="3" width="9.14"/>
    <col collapsed="false" customWidth="true" hidden="false" outlineLevel="0" max="4" min="2" style="136" width="3.28"/>
    <col collapsed="false" customWidth="true" hidden="false" outlineLevel="0" max="5" min="5" style="136" width="16.13"/>
    <col collapsed="false" customWidth="true" hidden="false" outlineLevel="0" max="12" min="6" style="136" width="3.28"/>
    <col collapsed="false" customWidth="true" hidden="false" outlineLevel="0" max="13" min="13" style="136" width="12.85"/>
    <col collapsed="false" customWidth="true" hidden="false" outlineLevel="0" max="15" min="14" style="136" width="3.28"/>
    <col collapsed="false" customWidth="true" hidden="false" outlineLevel="0" max="16" min="16" style="136" width="10.56"/>
    <col collapsed="false" customWidth="true" hidden="false" outlineLevel="0" max="17" min="17" style="136" width="3.28"/>
    <col collapsed="false" customWidth="true" hidden="false" outlineLevel="0" max="22" min="18" style="136" width="2.28"/>
    <col collapsed="false" customWidth="false" hidden="false" outlineLevel="0" max="35" min="23" style="136" width="1.41"/>
    <col collapsed="false" customWidth="false" hidden="false" outlineLevel="0" max="38" min="36" style="3" width="1.41"/>
    <col collapsed="false" customWidth="true" hidden="false" outlineLevel="0" max="39" min="39" style="3" width="6.28"/>
    <col collapsed="false" customWidth="false" hidden="false" outlineLevel="0" max="257" min="40" style="3" width="1.41"/>
  </cols>
  <sheetData>
    <row r="1" s="3" customFormat="true" ht="11.25" hidden="false" customHeight="false" outlineLevel="0" collapsed="false">
      <c r="B1" s="4" t="s">
        <v>44</v>
      </c>
      <c r="AI1" s="5" t="s">
        <v>45</v>
      </c>
    </row>
    <row r="2" s="59" customFormat="true" ht="12.75" hidden="false" customHeight="true" outlineLevel="0" collapsed="false">
      <c r="B2" s="137" t="s">
        <v>193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</row>
    <row r="3" s="59" customFormat="true" ht="12.75" hidden="false" customHeight="true" outlineLevel="0" collapsed="false">
      <c r="B3" s="137" t="s">
        <v>19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</row>
    <row r="4" s="59" customFormat="true" ht="12.75" hidden="false" customHeight="true" outlineLevel="0" collapsed="false">
      <c r="B4" s="137"/>
      <c r="C4" s="137"/>
      <c r="D4" s="137"/>
      <c r="E4" s="137"/>
      <c r="F4" s="137"/>
      <c r="G4" s="137"/>
      <c r="H4" s="137"/>
      <c r="I4" s="137" t="s">
        <v>170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7" t="n">
        <v>20</v>
      </c>
      <c r="W4" s="137"/>
      <c r="X4" s="140"/>
      <c r="Y4" s="140"/>
      <c r="Z4" s="137"/>
      <c r="AA4" s="141" t="s">
        <v>6</v>
      </c>
      <c r="AB4" s="137"/>
      <c r="AC4" s="137"/>
      <c r="AD4" s="137"/>
      <c r="AE4" s="137"/>
      <c r="AF4" s="137"/>
      <c r="AG4" s="137"/>
      <c r="AH4" s="137"/>
      <c r="AI4" s="137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</row>
    <row r="5" s="59" customFormat="true" ht="22.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  <c r="J5" s="143" t="s">
        <v>195</v>
      </c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4"/>
      <c r="W5" s="144"/>
      <c r="X5" s="144"/>
      <c r="Y5" s="144"/>
      <c r="Z5" s="144"/>
      <c r="AA5" s="144"/>
      <c r="AB5" s="142"/>
      <c r="AC5" s="142"/>
      <c r="AD5" s="142"/>
      <c r="AE5" s="142"/>
      <c r="AF5" s="142"/>
      <c r="AG5" s="142"/>
      <c r="AH5" s="142"/>
      <c r="AI5" s="145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</row>
    <row r="6" customFormat="false" ht="31.5" hidden="false" customHeight="true" outlineLevel="0" collapsed="false">
      <c r="B6" s="146" t="s">
        <v>196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7" t="s">
        <v>197</v>
      </c>
      <c r="S6" s="147"/>
      <c r="T6" s="147"/>
      <c r="U6" s="147"/>
      <c r="V6" s="147"/>
      <c r="W6" s="147" t="s">
        <v>198</v>
      </c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</row>
    <row r="7" customFormat="false" ht="12.75" hidden="false" customHeight="true" outlineLevel="0" collapsed="false">
      <c r="B7" s="148" t="n">
        <v>1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 t="n">
        <v>2</v>
      </c>
      <c r="S7" s="148"/>
      <c r="T7" s="148"/>
      <c r="U7" s="148"/>
      <c r="V7" s="148"/>
      <c r="W7" s="148" t="n">
        <v>3</v>
      </c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</row>
    <row r="8" customFormat="false" ht="45" hidden="false" customHeight="true" outlineLevel="0" collapsed="false">
      <c r="B8" s="149" t="s">
        <v>199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50" t="s">
        <v>157</v>
      </c>
      <c r="S8" s="150"/>
      <c r="T8" s="150"/>
      <c r="U8" s="150"/>
      <c r="V8" s="150"/>
      <c r="W8" s="151" t="n">
        <v>0</v>
      </c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</row>
    <row r="9" customFormat="false" ht="17.25" hidden="false" customHeight="true" outlineLevel="0" collapsed="false">
      <c r="B9" s="149" t="s">
        <v>200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0"/>
      <c r="S9" s="150"/>
      <c r="T9" s="150"/>
      <c r="U9" s="150"/>
      <c r="V9" s="150"/>
      <c r="W9" s="151" t="n">
        <v>0</v>
      </c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</row>
    <row r="10" customFormat="false" ht="16.5" hidden="false" customHeight="true" outlineLevel="0" collapsed="false">
      <c r="B10" s="152" t="s">
        <v>4</v>
      </c>
      <c r="C10" s="152"/>
      <c r="D10" s="153"/>
      <c r="E10" s="153"/>
      <c r="F10" s="153"/>
      <c r="G10" s="153"/>
      <c r="H10" s="154" t="s">
        <v>6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0" t="s">
        <v>159</v>
      </c>
      <c r="S10" s="150"/>
      <c r="T10" s="150"/>
      <c r="U10" s="150"/>
      <c r="V10" s="150"/>
      <c r="W10" s="151" t="n">
        <v>0</v>
      </c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</row>
    <row r="11" customFormat="false" ht="5.25" hidden="false" customHeight="true" outlineLevel="0" collapsed="false">
      <c r="B11" s="152"/>
      <c r="C11" s="152"/>
      <c r="D11" s="155"/>
      <c r="E11" s="155"/>
      <c r="F11" s="155"/>
      <c r="G11" s="155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0"/>
      <c r="S11" s="150"/>
      <c r="T11" s="150"/>
      <c r="U11" s="150"/>
      <c r="V11" s="150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</row>
    <row r="12" customFormat="false" ht="16.5" hidden="false" customHeight="true" outlineLevel="0" collapsed="false">
      <c r="B12" s="152" t="s">
        <v>4</v>
      </c>
      <c r="C12" s="152"/>
      <c r="D12" s="153"/>
      <c r="E12" s="153"/>
      <c r="F12" s="153"/>
      <c r="G12" s="153"/>
      <c r="H12" s="154" t="s">
        <v>6</v>
      </c>
      <c r="I12" s="154"/>
      <c r="J12" s="154"/>
      <c r="K12" s="154"/>
      <c r="L12" s="154"/>
      <c r="M12" s="154"/>
      <c r="N12" s="154"/>
      <c r="O12" s="154"/>
      <c r="P12" s="154"/>
      <c r="Q12" s="154"/>
      <c r="R12" s="150" t="s">
        <v>161</v>
      </c>
      <c r="S12" s="150"/>
      <c r="T12" s="150"/>
      <c r="U12" s="150"/>
      <c r="V12" s="150"/>
      <c r="W12" s="151" t="n">
        <v>0</v>
      </c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</row>
    <row r="13" customFormat="false" ht="4.5" hidden="false" customHeight="true" outlineLevel="0" collapsed="false">
      <c r="B13" s="152"/>
      <c r="C13" s="152"/>
      <c r="D13" s="155"/>
      <c r="E13" s="155"/>
      <c r="F13" s="155"/>
      <c r="G13" s="155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0"/>
      <c r="S13" s="150"/>
      <c r="T13" s="150"/>
      <c r="U13" s="150"/>
      <c r="V13" s="150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</row>
    <row r="14" customFormat="false" ht="17.25" hidden="false" customHeight="true" outlineLevel="0" collapsed="false">
      <c r="B14" s="152" t="s">
        <v>4</v>
      </c>
      <c r="C14" s="152"/>
      <c r="D14" s="153"/>
      <c r="E14" s="153"/>
      <c r="F14" s="153"/>
      <c r="G14" s="153"/>
      <c r="H14" s="154" t="s">
        <v>6</v>
      </c>
      <c r="I14" s="154"/>
      <c r="J14" s="154"/>
      <c r="K14" s="154"/>
      <c r="L14" s="154"/>
      <c r="M14" s="154"/>
      <c r="N14" s="154"/>
      <c r="O14" s="154"/>
      <c r="P14" s="154"/>
      <c r="Q14" s="154"/>
      <c r="R14" s="150" t="s">
        <v>164</v>
      </c>
      <c r="S14" s="150"/>
      <c r="T14" s="150"/>
      <c r="U14" s="150"/>
      <c r="V14" s="150"/>
      <c r="W14" s="151" t="n">
        <v>0</v>
      </c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</row>
    <row r="15" customFormat="false" ht="3.75" hidden="false" customHeight="true" outlineLevel="0" collapsed="false">
      <c r="B15" s="152"/>
      <c r="C15" s="152"/>
      <c r="D15" s="155"/>
      <c r="E15" s="155"/>
      <c r="F15" s="155"/>
      <c r="G15" s="155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0"/>
      <c r="S15" s="150"/>
      <c r="T15" s="150"/>
      <c r="U15" s="150"/>
      <c r="V15" s="150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</row>
    <row r="16" customFormat="false" ht="18" hidden="false" customHeight="true" outlineLevel="0" collapsed="false">
      <c r="B16" s="152" t="s">
        <v>4</v>
      </c>
      <c r="C16" s="152"/>
      <c r="D16" s="153"/>
      <c r="E16" s="153"/>
      <c r="F16" s="153"/>
      <c r="G16" s="153"/>
      <c r="H16" s="154" t="s">
        <v>6</v>
      </c>
      <c r="I16" s="154"/>
      <c r="J16" s="154"/>
      <c r="K16" s="154"/>
      <c r="L16" s="154"/>
      <c r="M16" s="154"/>
      <c r="N16" s="154"/>
      <c r="O16" s="154"/>
      <c r="P16" s="154"/>
      <c r="Q16" s="154"/>
      <c r="R16" s="150" t="s">
        <v>201</v>
      </c>
      <c r="S16" s="150"/>
      <c r="T16" s="150"/>
      <c r="U16" s="150"/>
      <c r="V16" s="150"/>
      <c r="W16" s="151" t="n">
        <v>0</v>
      </c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</row>
    <row r="17" customFormat="false" ht="4.5" hidden="false" customHeight="true" outlineLevel="0" collapsed="false">
      <c r="B17" s="152"/>
      <c r="C17" s="152"/>
      <c r="D17" s="155"/>
      <c r="E17" s="155"/>
      <c r="F17" s="155"/>
      <c r="G17" s="155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0"/>
      <c r="S17" s="150"/>
      <c r="T17" s="150"/>
      <c r="U17" s="150"/>
      <c r="V17" s="150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</row>
    <row r="18" customFormat="false" ht="18" hidden="false" customHeight="true" outlineLevel="0" collapsed="false">
      <c r="B18" s="152" t="s">
        <v>4</v>
      </c>
      <c r="C18" s="152"/>
      <c r="D18" s="153"/>
      <c r="E18" s="153"/>
      <c r="F18" s="153"/>
      <c r="G18" s="153"/>
      <c r="H18" s="154" t="s">
        <v>6</v>
      </c>
      <c r="I18" s="154"/>
      <c r="J18" s="154"/>
      <c r="K18" s="154"/>
      <c r="L18" s="154"/>
      <c r="M18" s="154"/>
      <c r="N18" s="154"/>
      <c r="O18" s="154"/>
      <c r="P18" s="154"/>
      <c r="Q18" s="154"/>
      <c r="R18" s="150" t="s">
        <v>202</v>
      </c>
      <c r="S18" s="150"/>
      <c r="T18" s="150"/>
      <c r="U18" s="150"/>
      <c r="V18" s="150"/>
      <c r="W18" s="151" t="n">
        <v>0</v>
      </c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</row>
    <row r="19" customFormat="false" ht="3" hidden="false" customHeight="true" outlineLevel="0" collapsed="false">
      <c r="B19" s="152"/>
      <c r="C19" s="152"/>
      <c r="D19" s="155"/>
      <c r="E19" s="155"/>
      <c r="F19" s="155"/>
      <c r="G19" s="155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0"/>
      <c r="S19" s="150"/>
      <c r="T19" s="150"/>
      <c r="U19" s="150"/>
      <c r="V19" s="150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</row>
    <row r="20" customFormat="false" ht="18" hidden="false" customHeight="true" outlineLevel="0" collapsed="false">
      <c r="B20" s="152" t="s">
        <v>4</v>
      </c>
      <c r="C20" s="152"/>
      <c r="D20" s="153"/>
      <c r="E20" s="153"/>
      <c r="F20" s="153"/>
      <c r="G20" s="153"/>
      <c r="H20" s="154" t="s">
        <v>6</v>
      </c>
      <c r="I20" s="154"/>
      <c r="J20" s="154"/>
      <c r="K20" s="154"/>
      <c r="L20" s="154"/>
      <c r="M20" s="154"/>
      <c r="N20" s="154"/>
      <c r="O20" s="154"/>
      <c r="P20" s="154"/>
      <c r="Q20" s="154"/>
      <c r="R20" s="150" t="s">
        <v>203</v>
      </c>
      <c r="S20" s="150"/>
      <c r="T20" s="150"/>
      <c r="U20" s="150"/>
      <c r="V20" s="150"/>
      <c r="W20" s="151" t="n">
        <v>0</v>
      </c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</row>
    <row r="21" customFormat="false" ht="3.75" hidden="false" customHeight="true" outlineLevel="0" collapsed="false">
      <c r="B21" s="152"/>
      <c r="C21" s="152"/>
      <c r="D21" s="155"/>
      <c r="E21" s="155"/>
      <c r="F21" s="155"/>
      <c r="G21" s="155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0"/>
      <c r="S21" s="150"/>
      <c r="T21" s="150"/>
      <c r="U21" s="150"/>
      <c r="V21" s="150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</row>
    <row r="22" customFormat="false" ht="17.25" hidden="false" customHeight="true" outlineLevel="0" collapsed="false">
      <c r="B22" s="152" t="s">
        <v>4</v>
      </c>
      <c r="C22" s="152"/>
      <c r="D22" s="153"/>
      <c r="E22" s="153"/>
      <c r="F22" s="153"/>
      <c r="G22" s="153"/>
      <c r="H22" s="154" t="s">
        <v>6</v>
      </c>
      <c r="I22" s="154"/>
      <c r="J22" s="154"/>
      <c r="K22" s="154"/>
      <c r="L22" s="154"/>
      <c r="M22" s="154"/>
      <c r="N22" s="154"/>
      <c r="O22" s="154"/>
      <c r="P22" s="154"/>
      <c r="Q22" s="154"/>
      <c r="R22" s="150" t="s">
        <v>204</v>
      </c>
      <c r="S22" s="150"/>
      <c r="T22" s="150"/>
      <c r="U22" s="150"/>
      <c r="V22" s="150"/>
      <c r="W22" s="151" t="n">
        <v>0</v>
      </c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</row>
    <row r="23" customFormat="false" ht="3.75" hidden="false" customHeight="true" outlineLevel="0" collapsed="false">
      <c r="B23" s="152"/>
      <c r="C23" s="152"/>
      <c r="D23" s="155"/>
      <c r="E23" s="155"/>
      <c r="F23" s="155"/>
      <c r="G23" s="155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0"/>
      <c r="S23" s="150"/>
      <c r="T23" s="150"/>
      <c r="U23" s="150"/>
      <c r="V23" s="150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</row>
    <row r="24" customFormat="false" ht="18.75" hidden="false" customHeight="true" outlineLevel="0" collapsed="false">
      <c r="B24" s="152" t="s">
        <v>4</v>
      </c>
      <c r="C24" s="152"/>
      <c r="D24" s="153"/>
      <c r="E24" s="153"/>
      <c r="F24" s="153"/>
      <c r="G24" s="153"/>
      <c r="H24" s="154" t="s">
        <v>6</v>
      </c>
      <c r="I24" s="154"/>
      <c r="J24" s="154"/>
      <c r="K24" s="154"/>
      <c r="L24" s="154"/>
      <c r="M24" s="154"/>
      <c r="N24" s="154"/>
      <c r="O24" s="154"/>
      <c r="P24" s="154"/>
      <c r="Q24" s="154"/>
      <c r="R24" s="150" t="s">
        <v>205</v>
      </c>
      <c r="S24" s="150"/>
      <c r="T24" s="150"/>
      <c r="U24" s="150"/>
      <c r="V24" s="150"/>
      <c r="W24" s="151" t="n">
        <v>0</v>
      </c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</row>
    <row r="25" customFormat="false" ht="3" hidden="false" customHeight="true" outlineLevel="0" collapsed="false">
      <c r="B25" s="152"/>
      <c r="C25" s="152"/>
      <c r="D25" s="155"/>
      <c r="E25" s="155"/>
      <c r="F25" s="155"/>
      <c r="G25" s="155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0"/>
      <c r="S25" s="150"/>
      <c r="T25" s="150"/>
      <c r="U25" s="150"/>
      <c r="V25" s="150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</row>
    <row r="26" customFormat="false" ht="15" hidden="false" customHeight="true" outlineLevel="0" collapsed="false">
      <c r="B26" s="152" t="s">
        <v>4</v>
      </c>
      <c r="C26" s="152"/>
      <c r="D26" s="153"/>
      <c r="E26" s="153"/>
      <c r="F26" s="153"/>
      <c r="G26" s="153"/>
      <c r="H26" s="154" t="s">
        <v>6</v>
      </c>
      <c r="I26" s="154"/>
      <c r="J26" s="154"/>
      <c r="K26" s="154"/>
      <c r="L26" s="154"/>
      <c r="M26" s="154"/>
      <c r="N26" s="154"/>
      <c r="O26" s="154"/>
      <c r="P26" s="154"/>
      <c r="Q26" s="154"/>
      <c r="R26" s="150" t="s">
        <v>206</v>
      </c>
      <c r="S26" s="150"/>
      <c r="T26" s="150"/>
      <c r="U26" s="150"/>
      <c r="V26" s="150"/>
      <c r="W26" s="151" t="n">
        <v>0</v>
      </c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M26" s="156"/>
    </row>
    <row r="27" customFormat="false" ht="3" hidden="false" customHeight="true" outlineLevel="0" collapsed="false">
      <c r="B27" s="152"/>
      <c r="C27" s="152"/>
      <c r="D27" s="155"/>
      <c r="E27" s="155"/>
      <c r="F27" s="155"/>
      <c r="G27" s="155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0"/>
      <c r="S27" s="150"/>
      <c r="T27" s="150"/>
      <c r="U27" s="150"/>
      <c r="V27" s="150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</row>
    <row r="28" customFormat="false" ht="18.75" hidden="false" customHeight="true" outlineLevel="0" collapsed="false">
      <c r="B28" s="152" t="s">
        <v>4</v>
      </c>
      <c r="C28" s="152"/>
      <c r="D28" s="153"/>
      <c r="E28" s="153"/>
      <c r="F28" s="153"/>
      <c r="G28" s="153"/>
      <c r="H28" s="154" t="s">
        <v>6</v>
      </c>
      <c r="I28" s="154"/>
      <c r="J28" s="154"/>
      <c r="K28" s="154"/>
      <c r="L28" s="154"/>
      <c r="M28" s="154"/>
      <c r="N28" s="154"/>
      <c r="O28" s="154"/>
      <c r="P28" s="154"/>
      <c r="Q28" s="154"/>
      <c r="R28" s="150" t="s">
        <v>207</v>
      </c>
      <c r="S28" s="150"/>
      <c r="T28" s="150"/>
      <c r="U28" s="150"/>
      <c r="V28" s="150"/>
      <c r="W28" s="151" t="n">
        <v>0</v>
      </c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</row>
    <row r="29" customFormat="false" ht="4.5" hidden="false" customHeight="true" outlineLevel="0" collapsed="false">
      <c r="B29" s="152"/>
      <c r="C29" s="152"/>
      <c r="D29" s="155"/>
      <c r="E29" s="155"/>
      <c r="F29" s="155"/>
      <c r="G29" s="155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0"/>
      <c r="S29" s="150"/>
      <c r="T29" s="150"/>
      <c r="U29" s="150"/>
      <c r="V29" s="150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</row>
    <row r="30" customFormat="false" ht="42" hidden="false" customHeight="true" outlineLevel="0" collapsed="false">
      <c r="A30" s="157"/>
      <c r="B30" s="149" t="s">
        <v>208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50" t="s">
        <v>209</v>
      </c>
      <c r="S30" s="150"/>
      <c r="T30" s="150"/>
      <c r="U30" s="150"/>
      <c r="V30" s="150"/>
      <c r="W30" s="151" t="e">
        <f aca="false">Справка!H7</f>
        <v>#REF!</v>
      </c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</row>
    <row r="31" customFormat="false" ht="48" hidden="false" customHeight="true" outlineLevel="0" collapsed="false">
      <c r="A31" s="157"/>
      <c r="B31" s="149" t="s">
        <v>210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50" t="s">
        <v>211</v>
      </c>
      <c r="S31" s="150"/>
      <c r="T31" s="150"/>
      <c r="U31" s="150"/>
      <c r="V31" s="150"/>
      <c r="W31" s="151" t="e">
        <f aca="false">IF(W30&lt;&gt;W8,(MIN(W8,W30)),0)</f>
        <v>#REF!</v>
      </c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</row>
    <row r="32" customFormat="false" ht="29.25" hidden="false" customHeight="true" outlineLevel="0" collapsed="false">
      <c r="B32" s="149" t="s">
        <v>212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50" t="s">
        <v>213</v>
      </c>
      <c r="S32" s="150"/>
      <c r="T32" s="150"/>
      <c r="U32" s="150"/>
      <c r="V32" s="150"/>
      <c r="W32" s="151" t="e">
        <f aca="false">Справка!H8</f>
        <v>#REF!</v>
      </c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</row>
    <row r="33" customFormat="false" ht="36.75" hidden="false" customHeight="true" outlineLevel="0" collapsed="false">
      <c r="B33" s="149" t="s">
        <v>214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50" t="s">
        <v>215</v>
      </c>
      <c r="S33" s="150"/>
      <c r="T33" s="150"/>
      <c r="U33" s="150"/>
      <c r="V33" s="150"/>
      <c r="W33" s="151" t="e">
        <f aca="false">W8-W31+W32</f>
        <v>#REF!</v>
      </c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</row>
    <row r="34" customFormat="false" ht="17.25" hidden="false" customHeight="true" outlineLevel="0" collapsed="false">
      <c r="B34" s="149" t="s">
        <v>200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50"/>
      <c r="S34" s="150"/>
      <c r="T34" s="150"/>
      <c r="U34" s="150"/>
      <c r="V34" s="150"/>
      <c r="W34" s="151" t="n">
        <v>0</v>
      </c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</row>
    <row r="35" customFormat="false" ht="16.5" hidden="false" customHeight="true" outlineLevel="0" collapsed="false">
      <c r="B35" s="152" t="s">
        <v>4</v>
      </c>
      <c r="C35" s="152"/>
      <c r="D35" s="153"/>
      <c r="E35" s="153"/>
      <c r="F35" s="153"/>
      <c r="G35" s="153"/>
      <c r="H35" s="154" t="s">
        <v>6</v>
      </c>
      <c r="I35" s="154"/>
      <c r="J35" s="154"/>
      <c r="K35" s="154"/>
      <c r="L35" s="154"/>
      <c r="M35" s="154"/>
      <c r="N35" s="154"/>
      <c r="O35" s="154"/>
      <c r="P35" s="154"/>
      <c r="Q35" s="154"/>
      <c r="R35" s="150" t="s">
        <v>216</v>
      </c>
      <c r="S35" s="150"/>
      <c r="T35" s="150"/>
      <c r="U35" s="150"/>
      <c r="V35" s="150"/>
      <c r="W35" s="151" t="n">
        <v>0</v>
      </c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</row>
    <row r="36" customFormat="false" ht="5.25" hidden="false" customHeight="true" outlineLevel="0" collapsed="false">
      <c r="B36" s="152"/>
      <c r="C36" s="152"/>
      <c r="D36" s="155"/>
      <c r="E36" s="155"/>
      <c r="F36" s="155"/>
      <c r="G36" s="155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0"/>
      <c r="S36" s="150"/>
      <c r="T36" s="150"/>
      <c r="U36" s="150"/>
      <c r="V36" s="150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</row>
    <row r="37" customFormat="false" ht="16.5" hidden="false" customHeight="true" outlineLevel="0" collapsed="false">
      <c r="B37" s="152" t="s">
        <v>4</v>
      </c>
      <c r="C37" s="152"/>
      <c r="D37" s="153"/>
      <c r="E37" s="153"/>
      <c r="F37" s="153"/>
      <c r="G37" s="153"/>
      <c r="H37" s="154" t="s">
        <v>6</v>
      </c>
      <c r="I37" s="154"/>
      <c r="J37" s="154"/>
      <c r="K37" s="154"/>
      <c r="L37" s="154"/>
      <c r="M37" s="154"/>
      <c r="N37" s="154"/>
      <c r="O37" s="154"/>
      <c r="P37" s="154"/>
      <c r="Q37" s="154"/>
      <c r="R37" s="150" t="s">
        <v>217</v>
      </c>
      <c r="S37" s="150"/>
      <c r="T37" s="150"/>
      <c r="U37" s="150"/>
      <c r="V37" s="150"/>
      <c r="W37" s="151" t="n">
        <v>0</v>
      </c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</row>
    <row r="38" customFormat="false" ht="4.5" hidden="false" customHeight="true" outlineLevel="0" collapsed="false">
      <c r="B38" s="152"/>
      <c r="C38" s="152"/>
      <c r="D38" s="155"/>
      <c r="E38" s="155"/>
      <c r="F38" s="155"/>
      <c r="G38" s="155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0"/>
      <c r="S38" s="150"/>
      <c r="T38" s="150"/>
      <c r="U38" s="150"/>
      <c r="V38" s="150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</row>
    <row r="39" customFormat="false" ht="17.25" hidden="false" customHeight="true" outlineLevel="0" collapsed="false">
      <c r="B39" s="152" t="s">
        <v>4</v>
      </c>
      <c r="C39" s="152"/>
      <c r="D39" s="153"/>
      <c r="E39" s="153"/>
      <c r="F39" s="153"/>
      <c r="G39" s="153"/>
      <c r="H39" s="154" t="s">
        <v>6</v>
      </c>
      <c r="I39" s="154"/>
      <c r="J39" s="154"/>
      <c r="K39" s="154"/>
      <c r="L39" s="154"/>
      <c r="M39" s="154"/>
      <c r="N39" s="154"/>
      <c r="O39" s="154"/>
      <c r="P39" s="154"/>
      <c r="Q39" s="154"/>
      <c r="R39" s="150" t="s">
        <v>218</v>
      </c>
      <c r="S39" s="150"/>
      <c r="T39" s="150"/>
      <c r="U39" s="150"/>
      <c r="V39" s="150"/>
      <c r="W39" s="151" t="n">
        <v>0</v>
      </c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</row>
    <row r="40" customFormat="false" ht="3.75" hidden="false" customHeight="true" outlineLevel="0" collapsed="false">
      <c r="B40" s="152"/>
      <c r="C40" s="152"/>
      <c r="D40" s="155"/>
      <c r="E40" s="155"/>
      <c r="F40" s="155"/>
      <c r="G40" s="155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0"/>
      <c r="S40" s="150"/>
      <c r="T40" s="150"/>
      <c r="U40" s="150"/>
      <c r="V40" s="150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</row>
    <row r="41" customFormat="false" ht="18" hidden="false" customHeight="true" outlineLevel="0" collapsed="false">
      <c r="B41" s="152" t="s">
        <v>4</v>
      </c>
      <c r="C41" s="152"/>
      <c r="D41" s="153"/>
      <c r="E41" s="153"/>
      <c r="F41" s="153"/>
      <c r="G41" s="153"/>
      <c r="H41" s="154" t="s">
        <v>6</v>
      </c>
      <c r="I41" s="154"/>
      <c r="J41" s="154"/>
      <c r="K41" s="154"/>
      <c r="L41" s="154"/>
      <c r="M41" s="154"/>
      <c r="N41" s="154"/>
      <c r="O41" s="154"/>
      <c r="P41" s="154"/>
      <c r="Q41" s="154"/>
      <c r="R41" s="150" t="s">
        <v>219</v>
      </c>
      <c r="S41" s="150"/>
      <c r="T41" s="150"/>
      <c r="U41" s="150"/>
      <c r="V41" s="150"/>
      <c r="W41" s="151" t="n">
        <v>0</v>
      </c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</row>
    <row r="42" customFormat="false" ht="4.5" hidden="false" customHeight="true" outlineLevel="0" collapsed="false">
      <c r="B42" s="152"/>
      <c r="C42" s="152"/>
      <c r="D42" s="155"/>
      <c r="E42" s="155"/>
      <c r="F42" s="155"/>
      <c r="G42" s="155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0"/>
      <c r="S42" s="150"/>
      <c r="T42" s="150"/>
      <c r="U42" s="150"/>
      <c r="V42" s="150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</row>
    <row r="43" customFormat="false" ht="18" hidden="false" customHeight="true" outlineLevel="0" collapsed="false">
      <c r="B43" s="152" t="s">
        <v>4</v>
      </c>
      <c r="C43" s="152"/>
      <c r="D43" s="153"/>
      <c r="E43" s="153"/>
      <c r="F43" s="153"/>
      <c r="G43" s="153"/>
      <c r="H43" s="154" t="s">
        <v>6</v>
      </c>
      <c r="I43" s="154"/>
      <c r="J43" s="154"/>
      <c r="K43" s="154"/>
      <c r="L43" s="154"/>
      <c r="M43" s="154"/>
      <c r="N43" s="154"/>
      <c r="O43" s="154"/>
      <c r="P43" s="154"/>
      <c r="Q43" s="154"/>
      <c r="R43" s="150" t="s">
        <v>220</v>
      </c>
      <c r="S43" s="150"/>
      <c r="T43" s="150"/>
      <c r="U43" s="150"/>
      <c r="V43" s="150"/>
      <c r="W43" s="151" t="n">
        <v>0</v>
      </c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</row>
    <row r="44" customFormat="false" ht="3" hidden="false" customHeight="true" outlineLevel="0" collapsed="false">
      <c r="B44" s="152"/>
      <c r="C44" s="152"/>
      <c r="D44" s="155"/>
      <c r="E44" s="155"/>
      <c r="F44" s="155"/>
      <c r="G44" s="155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0"/>
      <c r="S44" s="150"/>
      <c r="T44" s="150"/>
      <c r="U44" s="150"/>
      <c r="V44" s="150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</row>
    <row r="45" customFormat="false" ht="18" hidden="false" customHeight="true" outlineLevel="0" collapsed="false">
      <c r="B45" s="152" t="s">
        <v>4</v>
      </c>
      <c r="C45" s="152"/>
      <c r="D45" s="153"/>
      <c r="E45" s="153"/>
      <c r="F45" s="153"/>
      <c r="G45" s="153"/>
      <c r="H45" s="154" t="s">
        <v>6</v>
      </c>
      <c r="I45" s="154"/>
      <c r="J45" s="154"/>
      <c r="K45" s="154"/>
      <c r="L45" s="154"/>
      <c r="M45" s="154"/>
      <c r="N45" s="154"/>
      <c r="O45" s="154"/>
      <c r="P45" s="154"/>
      <c r="Q45" s="154"/>
      <c r="R45" s="150" t="s">
        <v>221</v>
      </c>
      <c r="S45" s="150"/>
      <c r="T45" s="150"/>
      <c r="U45" s="150"/>
      <c r="V45" s="150"/>
      <c r="W45" s="151" t="n">
        <v>0</v>
      </c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</row>
    <row r="46" customFormat="false" ht="3.75" hidden="false" customHeight="true" outlineLevel="0" collapsed="false">
      <c r="B46" s="152"/>
      <c r="C46" s="152"/>
      <c r="D46" s="155"/>
      <c r="E46" s="155"/>
      <c r="F46" s="155"/>
      <c r="G46" s="155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0"/>
      <c r="S46" s="150"/>
      <c r="T46" s="150"/>
      <c r="U46" s="150"/>
      <c r="V46" s="150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</row>
    <row r="47" customFormat="false" ht="17.25" hidden="false" customHeight="true" outlineLevel="0" collapsed="false">
      <c r="B47" s="152" t="s">
        <v>4</v>
      </c>
      <c r="C47" s="152"/>
      <c r="D47" s="153"/>
      <c r="E47" s="153"/>
      <c r="F47" s="153"/>
      <c r="G47" s="153"/>
      <c r="H47" s="154" t="s">
        <v>6</v>
      </c>
      <c r="I47" s="154"/>
      <c r="J47" s="154"/>
      <c r="K47" s="154"/>
      <c r="L47" s="154"/>
      <c r="M47" s="154"/>
      <c r="N47" s="154"/>
      <c r="O47" s="154"/>
      <c r="P47" s="154"/>
      <c r="Q47" s="154"/>
      <c r="R47" s="150" t="s">
        <v>222</v>
      </c>
      <c r="S47" s="150"/>
      <c r="T47" s="150"/>
      <c r="U47" s="150"/>
      <c r="V47" s="150"/>
      <c r="W47" s="151" t="n">
        <v>0</v>
      </c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</row>
    <row r="48" customFormat="false" ht="3.75" hidden="false" customHeight="true" outlineLevel="0" collapsed="false">
      <c r="B48" s="152"/>
      <c r="C48" s="152"/>
      <c r="D48" s="155"/>
      <c r="E48" s="155"/>
      <c r="F48" s="155"/>
      <c r="G48" s="155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0"/>
      <c r="S48" s="150"/>
      <c r="T48" s="150"/>
      <c r="U48" s="150"/>
      <c r="V48" s="150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</row>
    <row r="49" customFormat="false" ht="18.75" hidden="false" customHeight="true" outlineLevel="0" collapsed="false">
      <c r="B49" s="152" t="s">
        <v>4</v>
      </c>
      <c r="C49" s="152"/>
      <c r="D49" s="153"/>
      <c r="E49" s="153"/>
      <c r="F49" s="153"/>
      <c r="G49" s="153"/>
      <c r="H49" s="154" t="s">
        <v>6</v>
      </c>
      <c r="I49" s="154"/>
      <c r="J49" s="154"/>
      <c r="K49" s="154"/>
      <c r="L49" s="154"/>
      <c r="M49" s="154"/>
      <c r="N49" s="154"/>
      <c r="O49" s="154"/>
      <c r="P49" s="154"/>
      <c r="Q49" s="154"/>
      <c r="R49" s="150" t="s">
        <v>223</v>
      </c>
      <c r="S49" s="150"/>
      <c r="T49" s="150"/>
      <c r="U49" s="150"/>
      <c r="V49" s="150"/>
      <c r="W49" s="151" t="n">
        <v>0</v>
      </c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</row>
    <row r="50" customFormat="false" ht="3" hidden="false" customHeight="true" outlineLevel="0" collapsed="false">
      <c r="B50" s="152"/>
      <c r="C50" s="152"/>
      <c r="D50" s="155"/>
      <c r="E50" s="155"/>
      <c r="F50" s="155"/>
      <c r="G50" s="155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0"/>
      <c r="S50" s="150"/>
      <c r="T50" s="150"/>
      <c r="U50" s="150"/>
      <c r="V50" s="150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</row>
    <row r="51" customFormat="false" ht="15" hidden="false" customHeight="true" outlineLevel="0" collapsed="false">
      <c r="B51" s="152" t="s">
        <v>4</v>
      </c>
      <c r="C51" s="152"/>
      <c r="D51" s="153"/>
      <c r="E51" s="153"/>
      <c r="F51" s="153"/>
      <c r="G51" s="153"/>
      <c r="H51" s="154" t="s">
        <v>6</v>
      </c>
      <c r="I51" s="154"/>
      <c r="J51" s="154"/>
      <c r="K51" s="154"/>
      <c r="L51" s="154"/>
      <c r="M51" s="154"/>
      <c r="N51" s="154"/>
      <c r="O51" s="154"/>
      <c r="P51" s="154"/>
      <c r="Q51" s="154"/>
      <c r="R51" s="150" t="s">
        <v>224</v>
      </c>
      <c r="S51" s="150"/>
      <c r="T51" s="150"/>
      <c r="U51" s="150"/>
      <c r="V51" s="150"/>
      <c r="W51" s="151" t="n">
        <v>0</v>
      </c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</row>
    <row r="52" customFormat="false" ht="3" hidden="false" customHeight="true" outlineLevel="0" collapsed="false">
      <c r="B52" s="152"/>
      <c r="C52" s="152"/>
      <c r="D52" s="155"/>
      <c r="E52" s="155"/>
      <c r="F52" s="155"/>
      <c r="G52" s="155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0"/>
      <c r="S52" s="150"/>
      <c r="T52" s="150"/>
      <c r="U52" s="150"/>
      <c r="V52" s="150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</row>
    <row r="53" customFormat="false" ht="18.75" hidden="false" customHeight="true" outlineLevel="0" collapsed="false">
      <c r="B53" s="152" t="s">
        <v>4</v>
      </c>
      <c r="C53" s="152"/>
      <c r="D53" s="153"/>
      <c r="E53" s="153"/>
      <c r="F53" s="153"/>
      <c r="G53" s="153"/>
      <c r="H53" s="154" t="s">
        <v>6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0" t="s">
        <v>225</v>
      </c>
      <c r="S53" s="150"/>
      <c r="T53" s="150"/>
      <c r="U53" s="150"/>
      <c r="V53" s="150"/>
      <c r="W53" s="151" t="n">
        <v>0</v>
      </c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</row>
    <row r="54" customFormat="false" ht="4.5" hidden="false" customHeight="true" outlineLevel="0" collapsed="false">
      <c r="B54" s="152"/>
      <c r="C54" s="152"/>
      <c r="D54" s="155"/>
      <c r="E54" s="155"/>
      <c r="F54" s="155"/>
      <c r="G54" s="155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0"/>
      <c r="S54" s="150"/>
      <c r="T54" s="150"/>
      <c r="U54" s="150"/>
      <c r="V54" s="150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</row>
    <row r="55" s="3" customFormat="true" ht="11.25" hidden="false" customHeight="false" outlineLevel="0" collapsed="false"/>
    <row r="56" s="3" customFormat="true" ht="11.25" hidden="false" customHeight="false" outlineLevel="0" collapsed="false"/>
    <row r="57" s="3" customFormat="true" ht="11.25" hidden="false" customHeight="false" outlineLevel="0" collapsed="false"/>
    <row r="58" s="3" customFormat="true" ht="11.25" hidden="false" customHeight="fals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</sheetData>
  <mergeCells count="133">
    <mergeCell ref="B2:AI2"/>
    <mergeCell ref="B3:AI3"/>
    <mergeCell ref="J4:U4"/>
    <mergeCell ref="V4:W4"/>
    <mergeCell ref="X4:Y4"/>
    <mergeCell ref="J5:U5"/>
    <mergeCell ref="B6:Q6"/>
    <mergeCell ref="R6:V6"/>
    <mergeCell ref="W6:AI6"/>
    <mergeCell ref="B7:Q7"/>
    <mergeCell ref="R7:V7"/>
    <mergeCell ref="W7:AI7"/>
    <mergeCell ref="B8:Q8"/>
    <mergeCell ref="R8:V8"/>
    <mergeCell ref="W8:AI8"/>
    <mergeCell ref="B9:Q9"/>
    <mergeCell ref="R9:V9"/>
    <mergeCell ref="W9:AI9"/>
    <mergeCell ref="B10:C11"/>
    <mergeCell ref="D10:G10"/>
    <mergeCell ref="H10:Q11"/>
    <mergeCell ref="R10:V11"/>
    <mergeCell ref="W10:AI11"/>
    <mergeCell ref="B12:C13"/>
    <mergeCell ref="D12:G12"/>
    <mergeCell ref="H12:Q13"/>
    <mergeCell ref="R12:V13"/>
    <mergeCell ref="W12:AI13"/>
    <mergeCell ref="B14:C15"/>
    <mergeCell ref="D14:G14"/>
    <mergeCell ref="H14:Q15"/>
    <mergeCell ref="R14:V15"/>
    <mergeCell ref="W14:AI15"/>
    <mergeCell ref="B16:C17"/>
    <mergeCell ref="D16:G16"/>
    <mergeCell ref="H16:Q17"/>
    <mergeCell ref="R16:V17"/>
    <mergeCell ref="W16:AI17"/>
    <mergeCell ref="B18:C19"/>
    <mergeCell ref="D18:G18"/>
    <mergeCell ref="H18:Q19"/>
    <mergeCell ref="R18:V19"/>
    <mergeCell ref="W18:AI19"/>
    <mergeCell ref="B20:C21"/>
    <mergeCell ref="D20:G20"/>
    <mergeCell ref="H20:Q21"/>
    <mergeCell ref="R20:V21"/>
    <mergeCell ref="W20:AI21"/>
    <mergeCell ref="B22:C23"/>
    <mergeCell ref="D22:G22"/>
    <mergeCell ref="H22:Q23"/>
    <mergeCell ref="R22:V23"/>
    <mergeCell ref="W22:AI23"/>
    <mergeCell ref="B24:C25"/>
    <mergeCell ref="D24:G24"/>
    <mergeCell ref="H24:Q25"/>
    <mergeCell ref="R24:V25"/>
    <mergeCell ref="W24:AI25"/>
    <mergeCell ref="B26:C27"/>
    <mergeCell ref="D26:G26"/>
    <mergeCell ref="H26:Q27"/>
    <mergeCell ref="R26:V27"/>
    <mergeCell ref="W26:AI27"/>
    <mergeCell ref="B28:C29"/>
    <mergeCell ref="D28:G28"/>
    <mergeCell ref="H28:Q29"/>
    <mergeCell ref="R28:V29"/>
    <mergeCell ref="W28:AI29"/>
    <mergeCell ref="B30:Q30"/>
    <mergeCell ref="R30:V30"/>
    <mergeCell ref="W30:AI30"/>
    <mergeCell ref="B31:Q31"/>
    <mergeCell ref="R31:V31"/>
    <mergeCell ref="W31:AI31"/>
    <mergeCell ref="B32:Q32"/>
    <mergeCell ref="R32:V32"/>
    <mergeCell ref="W32:AI32"/>
    <mergeCell ref="B33:Q33"/>
    <mergeCell ref="R33:V33"/>
    <mergeCell ref="W33:AI33"/>
    <mergeCell ref="B34:Q34"/>
    <mergeCell ref="R34:V34"/>
    <mergeCell ref="W34:AI34"/>
    <mergeCell ref="B35:C36"/>
    <mergeCell ref="D35:G35"/>
    <mergeCell ref="H35:Q36"/>
    <mergeCell ref="R35:V36"/>
    <mergeCell ref="W35:AI36"/>
    <mergeCell ref="B37:C38"/>
    <mergeCell ref="D37:G37"/>
    <mergeCell ref="H37:Q38"/>
    <mergeCell ref="R37:V38"/>
    <mergeCell ref="W37:AI38"/>
    <mergeCell ref="B39:C40"/>
    <mergeCell ref="D39:G39"/>
    <mergeCell ref="H39:Q40"/>
    <mergeCell ref="R39:V40"/>
    <mergeCell ref="W39:AI40"/>
    <mergeCell ref="B41:C42"/>
    <mergeCell ref="D41:G41"/>
    <mergeCell ref="H41:Q42"/>
    <mergeCell ref="R41:V42"/>
    <mergeCell ref="W41:AI42"/>
    <mergeCell ref="B43:C44"/>
    <mergeCell ref="D43:G43"/>
    <mergeCell ref="H43:Q44"/>
    <mergeCell ref="R43:V44"/>
    <mergeCell ref="W43:AI44"/>
    <mergeCell ref="B45:C46"/>
    <mergeCell ref="D45:G45"/>
    <mergeCell ref="H45:Q46"/>
    <mergeCell ref="R45:V46"/>
    <mergeCell ref="W45:AI46"/>
    <mergeCell ref="B47:C48"/>
    <mergeCell ref="D47:G47"/>
    <mergeCell ref="H47:Q48"/>
    <mergeCell ref="R47:V48"/>
    <mergeCell ref="W47:AI48"/>
    <mergeCell ref="B49:C50"/>
    <mergeCell ref="D49:G49"/>
    <mergeCell ref="H49:Q50"/>
    <mergeCell ref="R49:V50"/>
    <mergeCell ref="W49:AI50"/>
    <mergeCell ref="B51:C52"/>
    <mergeCell ref="D51:G51"/>
    <mergeCell ref="H51:Q52"/>
    <mergeCell ref="R51:V52"/>
    <mergeCell ref="W51:AI52"/>
    <mergeCell ref="B53:C54"/>
    <mergeCell ref="D53:G53"/>
    <mergeCell ref="H53:Q54"/>
    <mergeCell ref="R53:V54"/>
    <mergeCell ref="W53:AI54"/>
  </mergeCells>
  <hyperlinks>
    <hyperlink ref="AI1" r:id="rId1" display="www.buhsoft.ru"/>
  </hyperlink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true" hidden="false" outlineLevel="0" max="1" min="1" style="158" width="9.14"/>
    <col collapsed="false" customWidth="false" hidden="false" outlineLevel="0" max="257" min="2" style="158" width="0.85"/>
  </cols>
  <sheetData>
    <row r="1" customFormat="false" ht="24" hidden="false" customHeight="true" outlineLevel="0" collapsed="false">
      <c r="C1" s="159" t="s">
        <v>226</v>
      </c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</row>
    <row r="2" s="163" customFormat="true" ht="15.75" hidden="false" customHeight="true" outlineLevel="0" collapsed="false">
      <c r="A2" s="161"/>
      <c r="B2" s="162"/>
      <c r="C2" s="163" t="s">
        <v>227</v>
      </c>
      <c r="EY2" s="164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  <c r="IV2" s="161"/>
    </row>
    <row r="3" s="163" customFormat="true" ht="15.75" hidden="false" customHeight="true" outlineLevel="0" collapsed="false">
      <c r="A3" s="161"/>
      <c r="B3" s="163" t="s">
        <v>228</v>
      </c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  <c r="IV3" s="161"/>
    </row>
    <row r="4" s="165" customFormat="true" ht="15.75" hidden="false" customHeight="false" outlineLevel="0" collapsed="false">
      <c r="A4" s="161"/>
      <c r="E4" s="166"/>
      <c r="BB4" s="162"/>
      <c r="BC4" s="13" t="s">
        <v>229</v>
      </c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67" t="n">
        <v>20</v>
      </c>
      <c r="CN4" s="167"/>
      <c r="CO4" s="167"/>
      <c r="CP4" s="167"/>
      <c r="CQ4" s="168"/>
      <c r="CR4" s="168"/>
      <c r="CS4" s="168"/>
      <c r="CT4" s="168"/>
      <c r="CU4" s="165" t="s">
        <v>230</v>
      </c>
      <c r="CV4" s="162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  <c r="IV4" s="161"/>
    </row>
    <row r="5" s="169" customFormat="true" ht="15.75" hidden="false" customHeight="false" outlineLevel="0" collapsed="false">
      <c r="A5" s="161"/>
      <c r="B5" s="165"/>
      <c r="C5" s="162"/>
      <c r="BB5" s="141" t="s">
        <v>174</v>
      </c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EY5" s="165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  <c r="IV5" s="161"/>
    </row>
    <row r="6" s="170" customFormat="true" ht="12" hidden="false" customHeight="false" outlineLevel="0" collapsed="false">
      <c r="A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  <c r="IV6" s="158"/>
    </row>
    <row r="7" s="172" customFormat="true" ht="12.75" hidden="false" customHeight="true" outlineLevel="0" collapsed="false">
      <c r="A7" s="171"/>
      <c r="B7" s="172" t="s">
        <v>231</v>
      </c>
      <c r="K7" s="172" t="s">
        <v>232</v>
      </c>
      <c r="U7" s="172" t="s">
        <v>233</v>
      </c>
      <c r="AJ7" s="172" t="s">
        <v>48</v>
      </c>
      <c r="EI7" s="172" t="s">
        <v>234</v>
      </c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</row>
    <row r="8" s="172" customFormat="true" ht="152.25" hidden="false" customHeight="true" outlineLevel="0" collapsed="false">
      <c r="A8" s="171"/>
      <c r="AJ8" s="172" t="s">
        <v>235</v>
      </c>
      <c r="BA8" s="172" t="s">
        <v>236</v>
      </c>
      <c r="BR8" s="172" t="s">
        <v>237</v>
      </c>
      <c r="CI8" s="172" t="s">
        <v>238</v>
      </c>
      <c r="DA8" s="172" t="s">
        <v>239</v>
      </c>
      <c r="DR8" s="172" t="s">
        <v>240</v>
      </c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</row>
    <row r="9" s="174" customFormat="true" ht="12.75" hidden="false" customHeight="false" outlineLevel="0" collapsed="false">
      <c r="A9" s="173"/>
      <c r="B9" s="174" t="n">
        <v>1</v>
      </c>
      <c r="K9" s="174" t="n">
        <v>2</v>
      </c>
      <c r="U9" s="174" t="n">
        <v>3</v>
      </c>
      <c r="AJ9" s="174" t="n">
        <v>4</v>
      </c>
      <c r="BA9" s="174" t="n">
        <v>5</v>
      </c>
      <c r="BR9" s="174" t="n">
        <v>6</v>
      </c>
      <c r="CI9" s="174" t="n">
        <v>7</v>
      </c>
      <c r="DA9" s="174" t="n">
        <v>8</v>
      </c>
      <c r="DR9" s="174" t="n">
        <v>9</v>
      </c>
      <c r="EI9" s="174" t="n">
        <v>10</v>
      </c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</row>
    <row r="10" s="176" customFormat="true" ht="12" hidden="false" customHeight="true" outlineLevel="0" collapsed="false">
      <c r="A10" s="173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  <c r="IV10" s="173"/>
    </row>
    <row r="11" s="176" customFormat="true" ht="12" hidden="false" customHeight="true" outlineLevel="0" collapsed="false">
      <c r="A11" s="173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</row>
    <row r="12" s="176" customFormat="true" ht="12" hidden="false" customHeight="true" outlineLevel="0" collapsed="false">
      <c r="A12" s="173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</row>
    <row r="13" s="176" customFormat="true" ht="12.75" hidden="false" customHeight="false" outlineLevel="0" collapsed="false">
      <c r="A13" s="173"/>
      <c r="B13" s="177"/>
      <c r="C13" s="178" t="s">
        <v>67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</row>
    <row r="14" s="176" customFormat="true" ht="12" hidden="false" customHeight="true" outlineLevel="0" collapsed="false">
      <c r="A14" s="173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76" customFormat="true" ht="12" hidden="false" customHeight="true" outlineLevel="0" collapsed="false">
      <c r="A15" s="173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</row>
    <row r="16" s="176" customFormat="true" ht="12" hidden="false" customHeight="tru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</row>
    <row r="17" s="176" customFormat="true" ht="12.75" hidden="false" customHeight="false" outlineLevel="0" collapsed="false">
      <c r="A17" s="173"/>
      <c r="B17" s="177"/>
      <c r="C17" s="178" t="s">
        <v>241</v>
      </c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76" customFormat="true" ht="12.75" hidden="false" customHeight="false" outlineLevel="0" collapsed="false">
      <c r="A18" s="173"/>
      <c r="B18" s="177"/>
      <c r="C18" s="178" t="s">
        <v>242</v>
      </c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</row>
    <row r="19" s="176" customFormat="true" ht="12" hidden="false" customHeight="true" outlineLevel="0" collapsed="false">
      <c r="A19" s="173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</row>
    <row r="20" s="176" customFormat="true" ht="12" hidden="false" customHeight="true" outlineLevel="0" collapsed="false">
      <c r="A20" s="173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  <c r="IV20" s="173"/>
    </row>
    <row r="21" s="176" customFormat="true" ht="12" hidden="false" customHeight="true" outlineLevel="0" collapsed="false">
      <c r="A21" s="173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  <c r="IV21" s="173"/>
    </row>
    <row r="22" s="176" customFormat="true" ht="12.75" hidden="false" customHeight="false" outlineLevel="0" collapsed="false">
      <c r="A22" s="173"/>
      <c r="B22" s="177"/>
      <c r="C22" s="178" t="s">
        <v>129</v>
      </c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  <c r="IR22" s="173"/>
      <c r="IS22" s="173"/>
      <c r="IT22" s="173"/>
      <c r="IU22" s="173"/>
      <c r="IV22" s="173"/>
    </row>
    <row r="23" s="176" customFormat="true" ht="12.75" hidden="false" customHeight="false" outlineLevel="0" collapsed="false">
      <c r="A23" s="173"/>
      <c r="B23" s="177"/>
      <c r="C23" s="178" t="s">
        <v>130</v>
      </c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  <c r="IV23" s="173"/>
    </row>
    <row r="24" s="176" customFormat="true" ht="12" hidden="false" customHeight="true" outlineLevel="0" collapsed="false">
      <c r="A24" s="173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176" customFormat="true" ht="12" hidden="false" customHeight="true" outlineLevel="0" collapsed="false">
      <c r="A25" s="173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176" customFormat="true" ht="12" hidden="false" customHeight="true" outlineLevel="0" collapsed="false">
      <c r="A26" s="173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176" customFormat="true" ht="12.75" hidden="false" customHeight="false" outlineLevel="0" collapsed="false">
      <c r="A27" s="173"/>
      <c r="B27" s="177"/>
      <c r="C27" s="178" t="s">
        <v>154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</row>
    <row r="28" s="176" customFormat="true" ht="12.75" hidden="false" customHeight="false" outlineLevel="0" collapsed="false">
      <c r="A28" s="173"/>
      <c r="B28" s="177"/>
      <c r="C28" s="178" t="s">
        <v>155</v>
      </c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  <c r="IV28" s="173"/>
    </row>
  </sheetData>
  <mergeCells count="203">
    <mergeCell ref="C2:EX2"/>
    <mergeCell ref="B3:EY3"/>
    <mergeCell ref="BD4:CL4"/>
    <mergeCell ref="CM4:CP4"/>
    <mergeCell ref="CQ4:CT4"/>
    <mergeCell ref="BB5:CN5"/>
    <mergeCell ref="B7:J8"/>
    <mergeCell ref="K7:T8"/>
    <mergeCell ref="U7:AI8"/>
    <mergeCell ref="AJ7:EH7"/>
    <mergeCell ref="EI7:EY8"/>
    <mergeCell ref="AJ8:AZ8"/>
    <mergeCell ref="BA8:BQ8"/>
    <mergeCell ref="BR8:CH8"/>
    <mergeCell ref="CI8:CZ8"/>
    <mergeCell ref="DA8:DQ8"/>
    <mergeCell ref="DR8:EH8"/>
    <mergeCell ref="B9:J9"/>
    <mergeCell ref="K9:T9"/>
    <mergeCell ref="U9:AI9"/>
    <mergeCell ref="AJ9:AZ9"/>
    <mergeCell ref="BA9:BQ9"/>
    <mergeCell ref="BR9:CH9"/>
    <mergeCell ref="CI9:CZ9"/>
    <mergeCell ref="DA9:DQ9"/>
    <mergeCell ref="DR9:EH9"/>
    <mergeCell ref="EI9:EY9"/>
    <mergeCell ref="B10:J10"/>
    <mergeCell ref="K10:T10"/>
    <mergeCell ref="U10:AI10"/>
    <mergeCell ref="AJ10:AZ10"/>
    <mergeCell ref="BA10:BQ10"/>
    <mergeCell ref="BR10:CH10"/>
    <mergeCell ref="CI10:CZ10"/>
    <mergeCell ref="DA10:DQ10"/>
    <mergeCell ref="DR10:EH10"/>
    <mergeCell ref="EI10:EY10"/>
    <mergeCell ref="B11:J11"/>
    <mergeCell ref="K11:T11"/>
    <mergeCell ref="U11:AI11"/>
    <mergeCell ref="AJ11:AZ11"/>
    <mergeCell ref="BA11:BQ11"/>
    <mergeCell ref="BR11:CH11"/>
    <mergeCell ref="CI11:CZ11"/>
    <mergeCell ref="DA11:DQ11"/>
    <mergeCell ref="DR11:EH11"/>
    <mergeCell ref="EI11:EY11"/>
    <mergeCell ref="B12:J12"/>
    <mergeCell ref="K12:T12"/>
    <mergeCell ref="U12:AI12"/>
    <mergeCell ref="AJ12:AZ12"/>
    <mergeCell ref="BA12:BQ12"/>
    <mergeCell ref="BR12:CH12"/>
    <mergeCell ref="CI12:CZ12"/>
    <mergeCell ref="DA12:DQ12"/>
    <mergeCell ref="DR12:EH12"/>
    <mergeCell ref="EI12:EY12"/>
    <mergeCell ref="C13:AI13"/>
    <mergeCell ref="AJ13:AZ13"/>
    <mergeCell ref="BA13:BQ13"/>
    <mergeCell ref="BR13:CH13"/>
    <mergeCell ref="CI13:CZ13"/>
    <mergeCell ref="DA13:DQ13"/>
    <mergeCell ref="DR13:EH13"/>
    <mergeCell ref="EI13:EY13"/>
    <mergeCell ref="B14:J14"/>
    <mergeCell ref="K14:T14"/>
    <mergeCell ref="U14:AI14"/>
    <mergeCell ref="AJ14:AZ14"/>
    <mergeCell ref="BA14:BQ14"/>
    <mergeCell ref="BR14:CH14"/>
    <mergeCell ref="CI14:CZ14"/>
    <mergeCell ref="DA14:DQ14"/>
    <mergeCell ref="DR14:EH14"/>
    <mergeCell ref="EI14:EY14"/>
    <mergeCell ref="B15:J15"/>
    <mergeCell ref="K15:T15"/>
    <mergeCell ref="U15:AI15"/>
    <mergeCell ref="AJ15:AZ15"/>
    <mergeCell ref="BA15:BQ15"/>
    <mergeCell ref="BR15:CH15"/>
    <mergeCell ref="CI15:CZ15"/>
    <mergeCell ref="DA15:DQ15"/>
    <mergeCell ref="DR15:EH15"/>
    <mergeCell ref="EI15:EY15"/>
    <mergeCell ref="B16:J16"/>
    <mergeCell ref="K16:T16"/>
    <mergeCell ref="U16:AI16"/>
    <mergeCell ref="AJ16:AZ16"/>
    <mergeCell ref="BA16:BQ16"/>
    <mergeCell ref="BR16:CH16"/>
    <mergeCell ref="CI16:CZ16"/>
    <mergeCell ref="DA16:DQ16"/>
    <mergeCell ref="DR16:EH16"/>
    <mergeCell ref="EI16:EY16"/>
    <mergeCell ref="C17:AI17"/>
    <mergeCell ref="AJ17:AZ17"/>
    <mergeCell ref="BA17:BQ17"/>
    <mergeCell ref="BR17:CH17"/>
    <mergeCell ref="CI17:CZ17"/>
    <mergeCell ref="DA17:DQ17"/>
    <mergeCell ref="DR17:EH17"/>
    <mergeCell ref="EI17:EY17"/>
    <mergeCell ref="C18:AI18"/>
    <mergeCell ref="AJ18:AZ18"/>
    <mergeCell ref="BA18:BQ18"/>
    <mergeCell ref="BR18:CH18"/>
    <mergeCell ref="CI18:CZ18"/>
    <mergeCell ref="DA18:DQ18"/>
    <mergeCell ref="DR18:EH18"/>
    <mergeCell ref="EI18:EY18"/>
    <mergeCell ref="B19:J19"/>
    <mergeCell ref="K19:T19"/>
    <mergeCell ref="U19:AI19"/>
    <mergeCell ref="AJ19:AZ19"/>
    <mergeCell ref="BA19:BQ19"/>
    <mergeCell ref="BR19:CH19"/>
    <mergeCell ref="CI19:CZ19"/>
    <mergeCell ref="DA19:DQ19"/>
    <mergeCell ref="DR19:EH19"/>
    <mergeCell ref="EI19:EY19"/>
    <mergeCell ref="B20:J20"/>
    <mergeCell ref="K20:T20"/>
    <mergeCell ref="U20:AI20"/>
    <mergeCell ref="AJ20:AZ20"/>
    <mergeCell ref="BA20:BQ20"/>
    <mergeCell ref="BR20:CH20"/>
    <mergeCell ref="CI20:CZ20"/>
    <mergeCell ref="DA20:DQ20"/>
    <mergeCell ref="DR20:EH20"/>
    <mergeCell ref="EI20:EY20"/>
    <mergeCell ref="B21:J21"/>
    <mergeCell ref="K21:T21"/>
    <mergeCell ref="U21:AI21"/>
    <mergeCell ref="AJ21:AZ21"/>
    <mergeCell ref="BA21:BQ21"/>
    <mergeCell ref="BR21:CH21"/>
    <mergeCell ref="CI21:CZ21"/>
    <mergeCell ref="DA21:DQ21"/>
    <mergeCell ref="DR21:EH21"/>
    <mergeCell ref="EI21:EY21"/>
    <mergeCell ref="C22:AI22"/>
    <mergeCell ref="AJ22:AZ22"/>
    <mergeCell ref="BA22:BQ22"/>
    <mergeCell ref="BR22:CH22"/>
    <mergeCell ref="CI22:CZ22"/>
    <mergeCell ref="DA22:DQ22"/>
    <mergeCell ref="DR22:EH22"/>
    <mergeCell ref="EI22:EY22"/>
    <mergeCell ref="C23:AI23"/>
    <mergeCell ref="AJ23:AZ23"/>
    <mergeCell ref="BA23:BQ23"/>
    <mergeCell ref="BR23:CH23"/>
    <mergeCell ref="CI23:CZ23"/>
    <mergeCell ref="DA23:DQ23"/>
    <mergeCell ref="DR23:EH23"/>
    <mergeCell ref="EI23:EY23"/>
    <mergeCell ref="B24:J24"/>
    <mergeCell ref="K24:T24"/>
    <mergeCell ref="U24:AI24"/>
    <mergeCell ref="AJ24:AZ24"/>
    <mergeCell ref="BA24:BQ24"/>
    <mergeCell ref="BR24:CH24"/>
    <mergeCell ref="CI24:CZ24"/>
    <mergeCell ref="DA24:DQ24"/>
    <mergeCell ref="DR24:EH24"/>
    <mergeCell ref="EI24:EY24"/>
    <mergeCell ref="B25:J25"/>
    <mergeCell ref="K25:T25"/>
    <mergeCell ref="U25:AI25"/>
    <mergeCell ref="AJ25:AZ25"/>
    <mergeCell ref="BA25:BQ25"/>
    <mergeCell ref="BR25:CH25"/>
    <mergeCell ref="CI25:CZ25"/>
    <mergeCell ref="DA25:DQ25"/>
    <mergeCell ref="DR25:EH25"/>
    <mergeCell ref="EI25:EY25"/>
    <mergeCell ref="B26:J26"/>
    <mergeCell ref="K26:T26"/>
    <mergeCell ref="U26:AI26"/>
    <mergeCell ref="AJ26:AZ26"/>
    <mergeCell ref="BA26:BQ26"/>
    <mergeCell ref="BR26:CH26"/>
    <mergeCell ref="CI26:CZ26"/>
    <mergeCell ref="DA26:DQ26"/>
    <mergeCell ref="DR26:EH26"/>
    <mergeCell ref="EI26:EY26"/>
    <mergeCell ref="C27:AI27"/>
    <mergeCell ref="AJ27:AZ27"/>
    <mergeCell ref="BA27:BQ27"/>
    <mergeCell ref="BR27:CH27"/>
    <mergeCell ref="CI27:CZ27"/>
    <mergeCell ref="DA27:DQ27"/>
    <mergeCell ref="DR27:EH27"/>
    <mergeCell ref="EI27:EY27"/>
    <mergeCell ref="C28:AI28"/>
    <mergeCell ref="AJ28:AZ28"/>
    <mergeCell ref="BA28:BQ28"/>
    <mergeCell ref="BR28:CH28"/>
    <mergeCell ref="CI28:CZ28"/>
    <mergeCell ref="DA28:DQ28"/>
    <mergeCell ref="DR28:EH28"/>
    <mergeCell ref="EI28:EY2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/>
  <dc:description/>
  <dc:language>en-US</dc:language>
  <cp:lastModifiedBy/>
  <cp:lastPrinted>2014-03-18T09:51:48Z</cp:lastPrinted>
  <dcterms:modified xsi:type="dcterms:W3CDTF">2014-03-25T05:50:46Z</dcterms:modified>
  <cp:revision>26</cp:revision>
  <dc:subject/>
  <dc:title/>
</cp:coreProperties>
</file>